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=</t>
  </si>
  <si>
    <t xml:space="preserve">ADORA3</t>
  </si>
  <si>
    <t xml:space="preserve">ATP7</t>
  </si>
  <si>
    <t xml:space="preserve">BDNF</t>
  </si>
  <si>
    <t xml:space="preserve">CMR1</t>
  </si>
  <si>
    <t xml:space="preserve">EDG1</t>
  </si>
  <si>
    <t xml:space="preserve">ZFY</t>
  </si>
  <si>
    <t xml:space="preserve">sum</t>
  </si>
  <si>
    <t xml:space="preserve">K=</t>
  </si>
  <si>
    <t xml:space="preserve">Homogenous</t>
  </si>
  <si>
    <t xml:space="preserve">one gamma</t>
  </si>
  <si>
    <t xml:space="preserve">n gamma</t>
  </si>
  <si>
    <t xml:space="preserve">MUL</t>
  </si>
  <si>
    <t xml:space="preserve">SEP</t>
  </si>
  <si>
    <t xml:space="preserve">CONCAT</t>
  </si>
  <si>
    <t xml:space="preserve">df</t>
  </si>
  <si>
    <t xml:space="preserve">Mc Kenna</t>
  </si>
  <si>
    <t xml:space="preserve">lnL</t>
  </si>
  <si>
    <t xml:space="preserve">AIC</t>
  </si>
  <si>
    <t xml:space="preserve">Mito</t>
  </si>
  <si>
    <t xml:space="preserve">Madsen</t>
  </si>
  <si>
    <t xml:space="preserve">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1" customFormat="false" ht="12.75" hidden="false" customHeight="false" outlineLevel="0" collapsed="false">
      <c r="A1" s="1" t="s">
        <v>0</v>
      </c>
      <c r="B1" s="1" t="n">
        <v>46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B2" s="1" t="n">
        <v>6</v>
      </c>
      <c r="D2" s="1" t="n">
        <v>107</v>
      </c>
      <c r="E2" s="1" t="n">
        <v>220</v>
      </c>
      <c r="F2" s="1" t="n">
        <v>182</v>
      </c>
      <c r="G2" s="1" t="n">
        <v>219</v>
      </c>
      <c r="H2" s="1" t="n">
        <v>199</v>
      </c>
      <c r="I2" s="1" t="n">
        <v>67</v>
      </c>
      <c r="J2" s="1" t="n">
        <f aca="false">SUM(D2:I2)</f>
        <v>994</v>
      </c>
    </row>
    <row r="7" customFormat="false" ht="12.75" hidden="false" customHeight="false" outlineLevel="0" collapsed="false">
      <c r="C7" s="2" t="s">
        <v>9</v>
      </c>
      <c r="D7" s="2"/>
      <c r="E7" s="2"/>
      <c r="F7" s="2" t="s">
        <v>10</v>
      </c>
      <c r="G7" s="2"/>
      <c r="H7" s="2"/>
      <c r="I7" s="2" t="s">
        <v>11</v>
      </c>
      <c r="J7" s="2"/>
      <c r="K7" s="2"/>
    </row>
    <row r="8" customFormat="false" ht="12.75" hidden="false" customHeight="false" outlineLevel="0" collapsed="false">
      <c r="C8" s="1" t="s">
        <v>12</v>
      </c>
      <c r="D8" s="1" t="s">
        <v>13</v>
      </c>
      <c r="E8" s="1" t="s">
        <v>14</v>
      </c>
      <c r="F8" s="1" t="s">
        <v>12</v>
      </c>
      <c r="G8" s="1" t="s">
        <v>13</v>
      </c>
      <c r="H8" s="1" t="s">
        <v>14</v>
      </c>
      <c r="I8" s="1" t="s">
        <v>12</v>
      </c>
      <c r="J8" s="1" t="s">
        <v>13</v>
      </c>
      <c r="K8" s="1" t="s">
        <v>14</v>
      </c>
    </row>
    <row r="9" customFormat="false" ht="12.75" hidden="false" customHeight="false" outlineLevel="0" collapsed="false">
      <c r="A9" s="1" t="s">
        <v>15</v>
      </c>
      <c r="C9" s="1" t="n">
        <f aca="false">(2*B1-3)+(B2-1)</f>
        <v>94</v>
      </c>
      <c r="D9" s="1" t="n">
        <f aca="false">(2*B1-3)*B2</f>
        <v>534</v>
      </c>
      <c r="E9" s="1" t="n">
        <f aca="false">(2*B1-3)</f>
        <v>89</v>
      </c>
      <c r="F9" s="1" t="n">
        <f aca="false">C9+1</f>
        <v>95</v>
      </c>
      <c r="G9" s="1" t="n">
        <f aca="false">D9+1</f>
        <v>535</v>
      </c>
      <c r="H9" s="1" t="n">
        <f aca="false">E9+1</f>
        <v>90</v>
      </c>
      <c r="I9" s="1" t="n">
        <f aca="false">C9+B2</f>
        <v>100</v>
      </c>
      <c r="J9" s="1" t="n">
        <f aca="false">D9+B2</f>
        <v>540</v>
      </c>
      <c r="K9" s="1" t="n">
        <f aca="false">E9+B2</f>
        <v>95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3" t="n">
        <v>-12280.509</v>
      </c>
      <c r="D10" s="3" t="n">
        <v>-11946.66579</v>
      </c>
      <c r="E10" s="3" t="n">
        <v>-12832.618</v>
      </c>
      <c r="F10" s="3" t="n">
        <v>-11744.517</v>
      </c>
      <c r="G10" s="3" t="n">
        <v>-11398.646358</v>
      </c>
      <c r="H10" s="3" t="n">
        <v>-11840.862</v>
      </c>
      <c r="I10" s="3" t="n">
        <v>-11685.257</v>
      </c>
      <c r="J10" s="3" t="n">
        <v>-11338.579563</v>
      </c>
      <c r="K10" s="3" t="n">
        <v>-11759.042</v>
      </c>
    </row>
    <row r="11" customFormat="false" ht="12.75" hidden="false" customHeight="false" outlineLevel="0" collapsed="false">
      <c r="B11" s="1" t="s">
        <v>18</v>
      </c>
      <c r="C11" s="4" t="n">
        <f aca="false">(-2*C10)+2*C9</f>
        <v>24749.018</v>
      </c>
      <c r="D11" s="3" t="n">
        <f aca="false">(-2*D10)+2*D9</f>
        <v>24961.33158</v>
      </c>
      <c r="E11" s="3" t="n">
        <f aca="false">(-2*E10)+2*E9</f>
        <v>25843.236</v>
      </c>
      <c r="F11" s="3" t="n">
        <f aca="false">(-2*F10)+2*F9</f>
        <v>23679.034</v>
      </c>
      <c r="G11" s="3" t="n">
        <f aca="false">(-2*G10)+2*G9</f>
        <v>23867.292716</v>
      </c>
      <c r="H11" s="3" t="n">
        <f aca="false">(-2*H10)+2*H9</f>
        <v>23861.724</v>
      </c>
      <c r="I11" s="3" t="n">
        <f aca="false">(-2*I10)+2*I9</f>
        <v>23570.514</v>
      </c>
      <c r="J11" s="3" t="n">
        <f aca="false">(-2*J10)+2*J9</f>
        <v>23757.159126</v>
      </c>
      <c r="K11" s="3" t="n">
        <f aca="false">(-2*K10)+2*K9</f>
        <v>23708.084</v>
      </c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 t="s">
        <v>19</v>
      </c>
      <c r="B13" s="1" t="s">
        <v>17</v>
      </c>
      <c r="C13" s="3" t="n">
        <v>-12150.79</v>
      </c>
      <c r="D13" s="3" t="n">
        <v>-11806.491344</v>
      </c>
      <c r="E13" s="3" t="n">
        <v>-12676.012</v>
      </c>
      <c r="F13" s="3" t="n">
        <v>-11646.794</v>
      </c>
      <c r="G13" s="3" t="n">
        <v>-11294.085824</v>
      </c>
      <c r="H13" s="3" t="n">
        <v>-11742.813669</v>
      </c>
      <c r="I13" s="3" t="n">
        <v>-11587.416</v>
      </c>
      <c r="J13" s="3" t="n">
        <v>-11233.060485</v>
      </c>
      <c r="K13" s="3" t="n">
        <v>-11658.769</v>
      </c>
    </row>
    <row r="14" customFormat="false" ht="12.75" hidden="false" customHeight="false" outlineLevel="0" collapsed="false">
      <c r="B14" s="1" t="s">
        <v>18</v>
      </c>
      <c r="C14" s="4" t="n">
        <f aca="false">(-2*C13)+2*C9</f>
        <v>24489.58</v>
      </c>
      <c r="D14" s="4" t="n">
        <f aca="false">(-2*D13)+2*D9</f>
        <v>24680.982688</v>
      </c>
      <c r="E14" s="4" t="n">
        <f aca="false">(-2*E13)+2*E9</f>
        <v>25530.024</v>
      </c>
      <c r="F14" s="4" t="n">
        <f aca="false">(-2*F13)+2*F9</f>
        <v>23483.588</v>
      </c>
      <c r="G14" s="4" t="n">
        <f aca="false">(-2*G13)+2*G9</f>
        <v>23658.171648</v>
      </c>
      <c r="H14" s="4" t="n">
        <f aca="false">(-2*H13)+2*H9</f>
        <v>23665.627338</v>
      </c>
      <c r="I14" s="4" t="n">
        <f aca="false">(-2*I13)+2*I9</f>
        <v>23374.832</v>
      </c>
      <c r="J14" s="4" t="n">
        <f aca="false">(-2*J13)+2*J9</f>
        <v>23546.12097</v>
      </c>
      <c r="K14" s="4" t="n">
        <f aca="false">(-2*K13)+2*K9</f>
        <v>23507.538</v>
      </c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1" t="s">
        <v>20</v>
      </c>
      <c r="B16" s="1" t="s">
        <v>17</v>
      </c>
      <c r="C16" s="3" t="n">
        <v>-12089.842</v>
      </c>
      <c r="D16" s="3" t="n">
        <v>-11747.826913</v>
      </c>
      <c r="E16" s="3" t="n">
        <v>-12617.488731</v>
      </c>
      <c r="F16" s="3" t="n">
        <v>-11600.782</v>
      </c>
      <c r="G16" s="3" t="n">
        <v>-11250.581681</v>
      </c>
      <c r="H16" s="3" t="n">
        <v>-11700.024</v>
      </c>
      <c r="I16" s="3" t="n">
        <v>-11543.872</v>
      </c>
      <c r="J16" s="3" t="n">
        <v>-11192.116004</v>
      </c>
      <c r="K16" s="3" t="n">
        <v>-11618.667</v>
      </c>
    </row>
    <row r="17" customFormat="false" ht="12.75" hidden="false" customHeight="false" outlineLevel="0" collapsed="false">
      <c r="B17" s="1" t="s">
        <v>18</v>
      </c>
      <c r="C17" s="4" t="n">
        <f aca="false">(-2*C16)+2*C9</f>
        <v>24367.684</v>
      </c>
      <c r="D17" s="4" t="n">
        <f aca="false">(-2*D16)+2*D9</f>
        <v>24563.653826</v>
      </c>
      <c r="E17" s="4" t="n">
        <f aca="false">(-2*E16)+2*E9</f>
        <v>25412.977462</v>
      </c>
      <c r="F17" s="4" t="n">
        <f aca="false">(-2*F16)+2*F9</f>
        <v>23391.564</v>
      </c>
      <c r="G17" s="4" t="n">
        <f aca="false">(-2*G16)+2*G9</f>
        <v>23571.163362</v>
      </c>
      <c r="H17" s="4" t="n">
        <f aca="false">(-2*H16)+2*H9</f>
        <v>23580.048</v>
      </c>
      <c r="I17" s="4" t="n">
        <f aca="false">(-2*I16)+2*I9</f>
        <v>23287.744</v>
      </c>
      <c r="J17" s="4" t="n">
        <f aca="false">(-2*J16)+2*J9</f>
        <v>23464.232008</v>
      </c>
      <c r="K17" s="4" t="n">
        <f aca="false">(-2*K16)+2*K9</f>
        <v>23427.334</v>
      </c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1" t="s">
        <v>21</v>
      </c>
      <c r="B19" s="1" t="s">
        <v>17</v>
      </c>
      <c r="C19" s="3" t="n">
        <v>-12096.873</v>
      </c>
      <c r="D19" s="3" t="n">
        <v>-11756.969328</v>
      </c>
      <c r="E19" s="3" t="n">
        <v>-12620.832</v>
      </c>
      <c r="F19" s="3" t="n">
        <v>-11603.231</v>
      </c>
      <c r="G19" s="3" t="n">
        <v>-11255.287256</v>
      </c>
      <c r="H19" s="3" t="n">
        <v>-11700.701</v>
      </c>
      <c r="I19" s="3" t="n">
        <v>-11545.746</v>
      </c>
      <c r="J19" s="3" t="n">
        <v>-11195.927936</v>
      </c>
      <c r="K19" s="3" t="n">
        <v>-11618.241</v>
      </c>
    </row>
    <row r="20" customFormat="false" ht="12.75" hidden="false" customHeight="false" outlineLevel="0" collapsed="false">
      <c r="B20" s="1" t="s">
        <v>18</v>
      </c>
      <c r="C20" s="4" t="n">
        <f aca="false">(-2*C19)+2*C9</f>
        <v>24381.746</v>
      </c>
      <c r="D20" s="4" t="n">
        <f aca="false">(-2*D19)+2*D9</f>
        <v>24581.938656</v>
      </c>
      <c r="E20" s="4" t="n">
        <f aca="false">(-2*E19)+2*E9</f>
        <v>25419.664</v>
      </c>
      <c r="F20" s="4" t="n">
        <f aca="false">(-2*F19)+2*F9</f>
        <v>23396.462</v>
      </c>
      <c r="G20" s="4" t="n">
        <f aca="false">(-2*G19)+2*G9</f>
        <v>23580.574512</v>
      </c>
      <c r="H20" s="4" t="n">
        <f aca="false">(-2*H19)+2*H9</f>
        <v>23581.402</v>
      </c>
      <c r="I20" s="4" t="n">
        <f aca="false">(-2*I19)+2*I9</f>
        <v>23291.492</v>
      </c>
      <c r="J20" s="4" t="n">
        <f aca="false">(-2*J19)+2*J9</f>
        <v>23471.855872</v>
      </c>
      <c r="K20" s="4" t="n">
        <f aca="false">(-2*K19)+2*K9</f>
        <v>23426.482</v>
      </c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L24" s="3"/>
    </row>
    <row r="25" customFormat="false" ht="12.75" hidden="false" customHeight="false" outlineLevel="0" collapsed="false">
      <c r="L25" s="3"/>
    </row>
    <row r="26" customFormat="false" ht="12.75" hidden="false" customHeight="false" outlineLevel="0" collapsed="false">
      <c r="L26" s="3"/>
    </row>
  </sheetData>
  <mergeCells count="3"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7:01:17Z</dcterms:created>
  <dc:creator>Dorothee HUCHON</dc:creator>
  <dc:description/>
  <dc:language>en-US</dc:language>
  <cp:lastModifiedBy>tal</cp:lastModifiedBy>
  <dcterms:modified xsi:type="dcterms:W3CDTF">2002-01-17T15:02:05Z</dcterms:modified>
  <cp:revision>0</cp:revision>
  <dc:subject/>
  <dc:title/>
</cp:coreProperties>
</file>