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0" activeTab="0"/>
  </bookViews>
  <sheets>
    <sheet name="mi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28">
  <si>
    <t xml:space="preserve">hom</t>
  </si>
  <si>
    <t xml:space="preserve">1 gam</t>
  </si>
  <si>
    <t xml:space="preserve">N gam</t>
  </si>
  <si>
    <t xml:space="preserve">mul</t>
  </si>
  <si>
    <t xml:space="preserve">separate</t>
  </si>
  <si>
    <t xml:space="preserve">concatanate</t>
  </si>
  <si>
    <t xml:space="preserve">L</t>
  </si>
  <si>
    <t xml:space="preserve">factor</t>
  </si>
  <si>
    <t xml:space="preserve">Alpha</t>
  </si>
  <si>
    <t xml:space="preserve">McKenna</t>
  </si>
  <si>
    <t xml:space="preserve">pos</t>
  </si>
  <si>
    <t xml:space="preserve">nd1</t>
  </si>
  <si>
    <t xml:space="preserve">nd2</t>
  </si>
  <si>
    <t xml:space="preserve">co1</t>
  </si>
  <si>
    <t xml:space="preserve">co2</t>
  </si>
  <si>
    <t xml:space="preserve">atp8</t>
  </si>
  <si>
    <t xml:space="preserve">atp6</t>
  </si>
  <si>
    <t xml:space="preserve">co3</t>
  </si>
  <si>
    <t xml:space="preserve">nd3</t>
  </si>
  <si>
    <t xml:space="preserve">nd4l</t>
  </si>
  <si>
    <t xml:space="preserve">nd4</t>
  </si>
  <si>
    <t xml:space="preserve">nd5</t>
  </si>
  <si>
    <t xml:space="preserve">cytb</t>
  </si>
  <si>
    <t xml:space="preserve">sum</t>
  </si>
  <si>
    <t xml:space="preserve">X</t>
  </si>
  <si>
    <t xml:space="preserve">mito-tree</t>
  </si>
  <si>
    <t xml:space="preserve">madsen-tree</t>
  </si>
  <si>
    <t xml:space="preserve">murphy-tre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0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70"/>
  <sheetViews>
    <sheetView showFormulas="false" showGridLines="true" showRowColHeaders="true" showZeros="true" rightToLeft="false" tabSelected="true" showOutlineSymbols="true" defaultGridColor="true" view="normal" topLeftCell="CG10" colorId="64" zoomScale="100" zoomScaleNormal="100" zoomScalePageLayoutView="100" workbookViewId="0">
      <pane xSplit="0" ySplit="1020" topLeftCell="BM1" activePane="bottomLeft" state="split"/>
      <selection pane="topLeft" activeCell="CG10" activeCellId="0" sqref="CG10"/>
      <selection pane="bottomLeft" activeCell="D1" activeCellId="0" sqref="D1:CP3"/>
    </sheetView>
  </sheetViews>
  <sheetFormatPr defaultColWidth="12.84765625" defaultRowHeight="12.75" zeroHeight="false" outlineLevelRow="0" outlineLevelCol="0"/>
  <cols>
    <col collapsed="false" customWidth="false" hidden="false" outlineLevel="0" max="1" min="1" style="1" width="12.85"/>
    <col collapsed="false" customWidth="true" hidden="false" outlineLevel="0" max="2" min="2" style="1" width="7.7"/>
    <col collapsed="false" customWidth="true" hidden="false" outlineLevel="0" max="3" min="3" style="2" width="7.7"/>
    <col collapsed="false" customWidth="false" hidden="false" outlineLevel="0" max="7" min="4" style="1" width="12.85"/>
    <col collapsed="false" customWidth="true" hidden="false" outlineLevel="0" max="8" min="8" style="1" width="7.7"/>
    <col collapsed="false" customWidth="false" hidden="false" outlineLevel="0" max="15" min="9" style="1" width="12.85"/>
    <col collapsed="false" customWidth="true" hidden="false" outlineLevel="0" max="16" min="16" style="1" width="7.7"/>
    <col collapsed="false" customWidth="false" hidden="false" outlineLevel="0" max="257" min="17" style="1" width="12.85"/>
  </cols>
  <sheetData>
    <row r="1" s="3" customFormat="true" ht="12.75" hidden="false" customHeight="false" outlineLevel="0" collapsed="false">
      <c r="C1" s="4"/>
      <c r="D1" s="3" t="s">
        <v>0</v>
      </c>
      <c r="F1" s="3" t="s">
        <v>0</v>
      </c>
      <c r="G1" s="3" t="s">
        <v>0</v>
      </c>
      <c r="I1" s="3" t="s">
        <v>1</v>
      </c>
      <c r="L1" s="3" t="s">
        <v>1</v>
      </c>
      <c r="N1" s="3" t="s">
        <v>1</v>
      </c>
      <c r="Q1" s="3" t="s">
        <v>2</v>
      </c>
      <c r="T1" s="3" t="s">
        <v>2</v>
      </c>
      <c r="V1" s="3" t="s">
        <v>2</v>
      </c>
    </row>
    <row r="2" s="3" customFormat="true" ht="12.75" hidden="false" customHeight="false" outlineLevel="0" collapsed="false">
      <c r="D2" s="3" t="s">
        <v>3</v>
      </c>
      <c r="F2" s="3" t="s">
        <v>4</v>
      </c>
      <c r="G2" s="3" t="s">
        <v>5</v>
      </c>
      <c r="I2" s="3" t="s">
        <v>3</v>
      </c>
      <c r="L2" s="3" t="s">
        <v>4</v>
      </c>
      <c r="N2" s="3" t="s">
        <v>5</v>
      </c>
      <c r="Q2" s="3" t="s">
        <v>3</v>
      </c>
      <c r="T2" s="3" t="s">
        <v>4</v>
      </c>
      <c r="V2" s="3" t="s">
        <v>5</v>
      </c>
    </row>
    <row r="3" s="3" customFormat="true" ht="12.75" hidden="false" customHeight="false" outlineLevel="0" collapsed="false">
      <c r="D3" s="3" t="s">
        <v>6</v>
      </c>
      <c r="E3" s="3" t="s">
        <v>7</v>
      </c>
      <c r="F3" s="3" t="s">
        <v>6</v>
      </c>
      <c r="G3" s="3" t="s">
        <v>6</v>
      </c>
      <c r="I3" s="3" t="s">
        <v>6</v>
      </c>
      <c r="J3" s="3" t="s">
        <v>8</v>
      </c>
      <c r="K3" s="3" t="s">
        <v>7</v>
      </c>
      <c r="L3" s="3" t="s">
        <v>6</v>
      </c>
      <c r="M3" s="3" t="s">
        <v>8</v>
      </c>
      <c r="N3" s="3" t="s">
        <v>6</v>
      </c>
      <c r="O3" s="3" t="s">
        <v>8</v>
      </c>
      <c r="Q3" s="3" t="s">
        <v>6</v>
      </c>
      <c r="R3" s="3" t="s">
        <v>8</v>
      </c>
      <c r="S3" s="3" t="s">
        <v>7</v>
      </c>
      <c r="T3" s="3" t="s">
        <v>6</v>
      </c>
      <c r="U3" s="3" t="s">
        <v>8</v>
      </c>
      <c r="V3" s="3" t="s">
        <v>6</v>
      </c>
      <c r="W3" s="3" t="s">
        <v>8</v>
      </c>
    </row>
    <row r="4" s="3" customFormat="true" ht="12.75" hidden="false" customHeight="false" outlineLevel="0" collapsed="false"/>
    <row r="5" customFormat="false" ht="12.75" hidden="false" customHeight="false" outlineLevel="0" collapsed="false">
      <c r="A5" s="3" t="s">
        <v>9</v>
      </c>
      <c r="B5" s="3" t="s">
        <v>10</v>
      </c>
      <c r="C5" s="1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</row>
    <row r="6" customFormat="false" ht="12.75" hidden="false" customHeight="false" outlineLevel="0" collapsed="false">
      <c r="A6" s="1" t="s">
        <v>11</v>
      </c>
      <c r="B6" s="1" t="n">
        <v>313</v>
      </c>
      <c r="C6" s="1"/>
      <c r="D6" s="5" t="n">
        <v>-8990.04</v>
      </c>
      <c r="E6" s="5" t="n">
        <v>0.974933</v>
      </c>
      <c r="F6" s="5" t="n">
        <v>-8927.985096</v>
      </c>
      <c r="G6" s="5" t="n">
        <v>-8990.17</v>
      </c>
      <c r="H6" s="5"/>
      <c r="I6" s="5" t="n">
        <v>-8237.006822</v>
      </c>
      <c r="J6" s="5" t="n">
        <v>0.477687</v>
      </c>
      <c r="K6" s="5" t="n">
        <v>1.244124</v>
      </c>
      <c r="L6" s="5" t="n">
        <v>-8169.388767</v>
      </c>
      <c r="M6" s="5" t="n">
        <v>0.479327</v>
      </c>
      <c r="N6" s="5" t="n">
        <v>-8238.110336</v>
      </c>
      <c r="O6" s="5" t="n">
        <v>0.478652</v>
      </c>
      <c r="P6" s="5"/>
      <c r="Q6" s="5" t="n">
        <v>-8236.87</v>
      </c>
      <c r="R6" s="5" t="n">
        <v>0.500125</v>
      </c>
      <c r="S6" s="5" t="n">
        <v>1.24853</v>
      </c>
      <c r="T6" s="5" t="n">
        <v>-8169.447462</v>
      </c>
      <c r="U6" s="5" t="n">
        <v>0.49048</v>
      </c>
      <c r="V6" s="5" t="n">
        <v>-8238.277608</v>
      </c>
      <c r="W6" s="5" t="n">
        <v>0.49329</v>
      </c>
      <c r="X6" s="6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</row>
    <row r="7" customFormat="false" ht="12.75" hidden="false" customHeight="false" outlineLevel="0" collapsed="false">
      <c r="A7" s="1" t="s">
        <v>12</v>
      </c>
      <c r="B7" s="1" t="n">
        <v>313</v>
      </c>
      <c r="C7" s="1"/>
      <c r="D7" s="5" t="n">
        <v>-14850.3</v>
      </c>
      <c r="E7" s="5" t="n">
        <v>1.834786</v>
      </c>
      <c r="F7" s="5" t="n">
        <v>-14780.762996</v>
      </c>
      <c r="G7" s="5" t="n">
        <v>-15290.2</v>
      </c>
      <c r="H7" s="5"/>
      <c r="I7" s="5" t="n">
        <v>-14048.941812</v>
      </c>
      <c r="J7" s="5" t="n">
        <v>0.477687</v>
      </c>
      <c r="K7" s="5" t="n">
        <v>1.761074</v>
      </c>
      <c r="L7" s="5" t="n">
        <v>-13970.485428</v>
      </c>
      <c r="M7" s="5" t="n">
        <v>0.479327</v>
      </c>
      <c r="N7" s="5" t="n">
        <v>-14073.582899</v>
      </c>
      <c r="O7" s="5" t="n">
        <v>0.478652</v>
      </c>
      <c r="P7" s="5"/>
      <c r="Q7" s="5" t="n">
        <v>-14017.6</v>
      </c>
      <c r="R7" s="5" t="n">
        <v>0.798943</v>
      </c>
      <c r="S7" s="5" t="n">
        <v>1.98938</v>
      </c>
      <c r="T7" s="5" t="n">
        <v>-13941.715209</v>
      </c>
      <c r="U7" s="5" t="n">
        <v>0.772821</v>
      </c>
      <c r="V7" s="5" t="n">
        <v>-14055.454896</v>
      </c>
      <c r="W7" s="5" t="n">
        <v>0.645943</v>
      </c>
      <c r="X7" s="6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</row>
    <row r="8" customFormat="false" ht="12.75" hidden="false" customHeight="false" outlineLevel="0" collapsed="false">
      <c r="A8" s="1" t="s">
        <v>13</v>
      </c>
      <c r="B8" s="1" t="n">
        <v>512</v>
      </c>
      <c r="C8" s="1"/>
      <c r="D8" s="5" t="n">
        <v>-6493.4</v>
      </c>
      <c r="E8" s="5" t="n">
        <v>0.291877</v>
      </c>
      <c r="F8" s="5" t="n">
        <v>-6394.759563</v>
      </c>
      <c r="G8" s="5" t="n">
        <v>-7405.8</v>
      </c>
      <c r="H8" s="5"/>
      <c r="I8" s="5" t="n">
        <v>-5952.934924</v>
      </c>
      <c r="J8" s="5" t="n">
        <v>0.477687</v>
      </c>
      <c r="K8" s="5" t="n">
        <v>0.437009</v>
      </c>
      <c r="L8" s="5" t="n">
        <v>-5850.749275</v>
      </c>
      <c r="M8" s="5" t="n">
        <v>0.479327</v>
      </c>
      <c r="N8" s="5" t="n">
        <v>-6056.930247</v>
      </c>
      <c r="O8" s="5" t="n">
        <v>0.478652</v>
      </c>
      <c r="P8" s="5"/>
      <c r="Q8" s="5" t="n">
        <v>-5923.29</v>
      </c>
      <c r="R8" s="5" t="n">
        <v>0.257493</v>
      </c>
      <c r="S8" s="5" t="n">
        <v>0.420572</v>
      </c>
      <c r="T8" s="5" t="n">
        <v>-5819.030425</v>
      </c>
      <c r="U8" s="5" t="n">
        <v>0.257335</v>
      </c>
      <c r="V8" s="5" t="n">
        <v>-5986.348723</v>
      </c>
      <c r="W8" s="5" t="n">
        <v>0.255614</v>
      </c>
      <c r="X8" s="6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</row>
    <row r="9" customFormat="false" ht="12.75" hidden="false" customHeight="false" outlineLevel="0" collapsed="false">
      <c r="A9" s="1" t="s">
        <v>14</v>
      </c>
      <c r="B9" s="1" t="n">
        <v>225</v>
      </c>
      <c r="C9" s="1"/>
      <c r="D9" s="5" t="n">
        <v>-4691.94</v>
      </c>
      <c r="E9" s="5" t="n">
        <v>0.603872</v>
      </c>
      <c r="F9" s="5" t="n">
        <v>-4552.886329</v>
      </c>
      <c r="G9" s="5" t="n">
        <v>-4796.11</v>
      </c>
      <c r="H9" s="5"/>
      <c r="I9" s="5" t="n">
        <v>-4353.100515</v>
      </c>
      <c r="J9" s="5" t="n">
        <v>0.477687</v>
      </c>
      <c r="K9" s="5" t="n">
        <v>0.959735</v>
      </c>
      <c r="L9" s="5" t="n">
        <v>-4204.620278</v>
      </c>
      <c r="M9" s="5" t="n">
        <v>0.479327</v>
      </c>
      <c r="N9" s="5" t="n">
        <v>-4363.074925</v>
      </c>
      <c r="O9" s="5" t="n">
        <v>0.478652</v>
      </c>
      <c r="P9" s="5"/>
      <c r="Q9" s="5" t="n">
        <v>-4353.68</v>
      </c>
      <c r="R9" s="5" t="n">
        <v>0.475738</v>
      </c>
      <c r="S9" s="5" t="n">
        <v>0.958751</v>
      </c>
      <c r="T9" s="5" t="n">
        <v>-4203.710797</v>
      </c>
      <c r="U9" s="5" t="n">
        <v>0.429996</v>
      </c>
      <c r="V9" s="5" t="n">
        <v>-4363.136432</v>
      </c>
      <c r="W9" s="5" t="n">
        <v>0.41772</v>
      </c>
      <c r="X9" s="6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</row>
    <row r="10" customFormat="false" ht="12.75" hidden="false" customHeight="false" outlineLevel="0" collapsed="false">
      <c r="A10" s="1" t="s">
        <v>15</v>
      </c>
      <c r="B10" s="1" t="n">
        <v>32</v>
      </c>
      <c r="C10" s="1"/>
      <c r="D10" s="5" t="n">
        <v>-1545.52</v>
      </c>
      <c r="E10" s="5" t="n">
        <v>1.860156</v>
      </c>
      <c r="F10" s="5" t="n">
        <v>-1484.622662</v>
      </c>
      <c r="G10" s="5" t="n">
        <v>-1590.28</v>
      </c>
      <c r="H10" s="5"/>
      <c r="I10" s="5" t="n">
        <v>-1479.290609</v>
      </c>
      <c r="J10" s="5" t="n">
        <v>0.477687</v>
      </c>
      <c r="K10" s="5" t="n">
        <v>1.714048</v>
      </c>
      <c r="L10" s="5" t="n">
        <v>-1411.777791</v>
      </c>
      <c r="M10" s="5" t="n">
        <v>0.479327</v>
      </c>
      <c r="N10" s="5" t="n">
        <v>-1484.016787</v>
      </c>
      <c r="O10" s="5" t="n">
        <v>0.478652</v>
      </c>
      <c r="P10" s="5"/>
      <c r="Q10" s="5" t="n">
        <v>-1474.81</v>
      </c>
      <c r="R10" s="5" t="n">
        <v>1.01932</v>
      </c>
      <c r="S10" s="5" t="n">
        <v>1.98116</v>
      </c>
      <c r="T10" s="5" t="n">
        <v>-1408.083576</v>
      </c>
      <c r="U10" s="5" t="n">
        <v>0.894184</v>
      </c>
      <c r="V10" s="5" t="n">
        <v>-1481.296871</v>
      </c>
      <c r="W10" s="5" t="n">
        <v>0.720265</v>
      </c>
      <c r="X10" s="6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</row>
    <row r="11" customFormat="false" ht="12.75" hidden="false" customHeight="false" outlineLevel="0" collapsed="false">
      <c r="A11" s="1" t="s">
        <v>16</v>
      </c>
      <c r="B11" s="1" t="n">
        <v>201</v>
      </c>
      <c r="C11" s="1"/>
      <c r="D11" s="5" t="n">
        <v>-6069.55</v>
      </c>
      <c r="E11" s="5" t="n">
        <v>0.937732</v>
      </c>
      <c r="F11" s="5" t="n">
        <v>-5973.58996</v>
      </c>
      <c r="G11" s="5" t="n">
        <v>-6070.75</v>
      </c>
      <c r="H11" s="5"/>
      <c r="I11" s="5" t="n">
        <v>-5561.344072</v>
      </c>
      <c r="J11" s="5" t="n">
        <v>0.477687</v>
      </c>
      <c r="K11" s="5" t="n">
        <v>1.020657</v>
      </c>
      <c r="L11" s="5" t="n">
        <v>-5454.928486</v>
      </c>
      <c r="M11" s="5" t="n">
        <v>0.479327</v>
      </c>
      <c r="N11" s="5" t="n">
        <v>-5569.791723</v>
      </c>
      <c r="O11" s="5" t="n">
        <v>0.478652</v>
      </c>
      <c r="P11" s="5"/>
      <c r="Q11" s="5" t="n">
        <v>-5561.03</v>
      </c>
      <c r="R11" s="5" t="n">
        <v>0.488906</v>
      </c>
      <c r="S11" s="5" t="n">
        <v>1.03462</v>
      </c>
      <c r="T11" s="5" t="n">
        <v>-5454.951037</v>
      </c>
      <c r="U11" s="5" t="n">
        <v>0.481653</v>
      </c>
      <c r="V11" s="5" t="n">
        <v>-5570.529392</v>
      </c>
      <c r="W11" s="5" t="n">
        <v>0.554085</v>
      </c>
      <c r="X11" s="6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</row>
    <row r="12" customFormat="false" ht="12.75" hidden="false" customHeight="false" outlineLevel="0" collapsed="false">
      <c r="A12" s="1" t="s">
        <v>17</v>
      </c>
      <c r="B12" s="1" t="n">
        <v>259</v>
      </c>
      <c r="C12" s="1"/>
      <c r="D12" s="5" t="n">
        <v>-5548.27</v>
      </c>
      <c r="E12" s="5" t="n">
        <v>0.656263</v>
      </c>
      <c r="F12" s="5" t="n">
        <v>-5483.590789</v>
      </c>
      <c r="G12" s="5" t="n">
        <v>-5629.53</v>
      </c>
      <c r="H12" s="5"/>
      <c r="I12" s="5" t="n">
        <v>-4931.585605</v>
      </c>
      <c r="J12" s="5" t="n">
        <v>0.477687</v>
      </c>
      <c r="K12" s="5" t="n">
        <v>1.091037</v>
      </c>
      <c r="L12" s="5" t="n">
        <v>-4863.635665</v>
      </c>
      <c r="M12" s="5" t="n">
        <v>0.479327</v>
      </c>
      <c r="N12" s="5" t="n">
        <v>-4937.849472</v>
      </c>
      <c r="O12" s="5" t="n">
        <v>0.478652</v>
      </c>
      <c r="P12" s="5"/>
      <c r="Q12" s="5" t="n">
        <v>-4920.8</v>
      </c>
      <c r="R12" s="5" t="n">
        <v>0.318244</v>
      </c>
      <c r="S12" s="5" t="n">
        <v>1.03326</v>
      </c>
      <c r="T12" s="5" t="n">
        <v>-4851.471691</v>
      </c>
      <c r="U12" s="5" t="n">
        <v>0.321063</v>
      </c>
      <c r="V12" s="5" t="n">
        <v>-4930.867619</v>
      </c>
      <c r="W12" s="5" t="n">
        <v>0.350561</v>
      </c>
      <c r="X12" s="6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</row>
    <row r="13" customFormat="false" ht="12.75" hidden="false" customHeight="false" outlineLevel="0" collapsed="false">
      <c r="A13" s="1" t="s">
        <v>18</v>
      </c>
      <c r="B13" s="1" t="n">
        <v>104</v>
      </c>
      <c r="C13" s="1"/>
      <c r="D13" s="5" t="n">
        <v>-3476.21</v>
      </c>
      <c r="E13" s="5" t="n">
        <v>1.291516</v>
      </c>
      <c r="F13" s="5" t="n">
        <v>-3439.078788</v>
      </c>
      <c r="G13" s="5" t="n">
        <v>-3495.56</v>
      </c>
      <c r="H13" s="5"/>
      <c r="I13" s="5" t="n">
        <v>-3166.395851</v>
      </c>
      <c r="J13" s="5" t="n">
        <v>0.477687</v>
      </c>
      <c r="K13" s="5" t="n">
        <v>1.576594</v>
      </c>
      <c r="L13" s="5" t="n">
        <v>-3125.464694</v>
      </c>
      <c r="M13" s="5" t="n">
        <v>0.479327</v>
      </c>
      <c r="N13" s="5" t="n">
        <v>-3170.367297</v>
      </c>
      <c r="O13" s="5" t="n">
        <v>0.478652</v>
      </c>
      <c r="P13" s="5"/>
      <c r="Q13" s="5" t="n">
        <v>-3166.63</v>
      </c>
      <c r="R13" s="5" t="n">
        <v>0.477729</v>
      </c>
      <c r="S13" s="5" t="n">
        <v>1.58132</v>
      </c>
      <c r="T13" s="5" t="n">
        <v>-3125.339198</v>
      </c>
      <c r="U13" s="5" t="n">
        <v>0.452789</v>
      </c>
      <c r="V13" s="5" t="n">
        <v>-3168.479158</v>
      </c>
      <c r="W13" s="5" t="n">
        <v>0.470816</v>
      </c>
      <c r="X13" s="6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</row>
    <row r="14" customFormat="false" ht="12.75" hidden="false" customHeight="false" outlineLevel="0" collapsed="false">
      <c r="A14" s="1" t="s">
        <v>19</v>
      </c>
      <c r="B14" s="1" t="n">
        <v>94</v>
      </c>
      <c r="C14" s="1"/>
      <c r="D14" s="5" t="n">
        <v>-3626.84</v>
      </c>
      <c r="E14" s="5" t="n">
        <v>1.376339</v>
      </c>
      <c r="F14" s="5" t="n">
        <v>-3549.640905</v>
      </c>
      <c r="G14" s="5" t="n">
        <v>-3658.92</v>
      </c>
      <c r="H14" s="5"/>
      <c r="I14" s="5" t="n">
        <v>-3371.655912</v>
      </c>
      <c r="J14" s="5" t="n">
        <v>0.477687</v>
      </c>
      <c r="K14" s="5" t="n">
        <v>1.229805</v>
      </c>
      <c r="L14" s="5" t="n">
        <v>-3286.147914</v>
      </c>
      <c r="M14" s="5" t="n">
        <v>0.479327</v>
      </c>
      <c r="N14" s="5" t="n">
        <v>-3373.400336</v>
      </c>
      <c r="O14" s="5" t="n">
        <v>0.478652</v>
      </c>
      <c r="P14" s="5"/>
      <c r="Q14" s="5" t="n">
        <v>-3369.79</v>
      </c>
      <c r="R14" s="5" t="n">
        <v>0.609313</v>
      </c>
      <c r="S14" s="5" t="n">
        <v>1.28623</v>
      </c>
      <c r="T14" s="5" t="n">
        <v>-3285.033587</v>
      </c>
      <c r="U14" s="5" t="n">
        <v>0.572247</v>
      </c>
      <c r="V14" s="5" t="n">
        <v>-3370.666796</v>
      </c>
      <c r="W14" s="5" t="n">
        <v>0.645101</v>
      </c>
      <c r="X14" s="6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</row>
    <row r="15" customFormat="false" ht="12.75" hidden="false" customHeight="false" outlineLevel="0" collapsed="false">
      <c r="A15" s="1" t="s">
        <v>20</v>
      </c>
      <c r="B15" s="1" t="n">
        <v>438</v>
      </c>
      <c r="C15" s="1"/>
      <c r="D15" s="5" t="n">
        <v>-15093.8</v>
      </c>
      <c r="E15" s="5" t="n">
        <v>1.164839</v>
      </c>
      <c r="F15" s="5" t="n">
        <v>-15035.513948</v>
      </c>
      <c r="G15" s="5" t="n">
        <v>-15124</v>
      </c>
      <c r="H15" s="5"/>
      <c r="I15" s="5" t="n">
        <v>-13711.635385</v>
      </c>
      <c r="J15" s="5" t="n">
        <v>0.477687</v>
      </c>
      <c r="K15" s="5" t="n">
        <v>1.696402</v>
      </c>
      <c r="L15" s="5" t="n">
        <v>-13647.925168</v>
      </c>
      <c r="M15" s="5" t="n">
        <v>0.479327</v>
      </c>
      <c r="N15" s="5" t="n">
        <v>-13725.126473</v>
      </c>
      <c r="O15" s="5" t="n">
        <v>0.478652</v>
      </c>
      <c r="P15" s="5"/>
      <c r="Q15" s="5" t="n">
        <v>-13710.8</v>
      </c>
      <c r="R15" s="5" t="n">
        <v>0.495388</v>
      </c>
      <c r="S15" s="5" t="n">
        <v>1.69776</v>
      </c>
      <c r="T15" s="5" t="n">
        <v>-13647.568693</v>
      </c>
      <c r="U15" s="5" t="n">
        <v>0.495736</v>
      </c>
      <c r="V15" s="5" t="n">
        <v>-13721.478709</v>
      </c>
      <c r="W15" s="5" t="n">
        <v>0.483711</v>
      </c>
      <c r="X15" s="6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</row>
    <row r="16" customFormat="false" ht="12.75" hidden="false" customHeight="false" outlineLevel="0" collapsed="false">
      <c r="A16" s="1" t="s">
        <v>21</v>
      </c>
      <c r="B16" s="1" t="n">
        <v>526</v>
      </c>
      <c r="C16" s="1"/>
      <c r="D16" s="5" t="n">
        <v>-19534</v>
      </c>
      <c r="E16" s="5" t="n">
        <v>1.303802</v>
      </c>
      <c r="F16" s="5" t="n">
        <v>-19465.204436</v>
      </c>
      <c r="G16" s="5" t="n">
        <v>-19646.7</v>
      </c>
      <c r="H16" s="5"/>
      <c r="I16" s="5" t="n">
        <v>-17783.510648</v>
      </c>
      <c r="J16" s="5" t="n">
        <v>0.477687</v>
      </c>
      <c r="K16" s="5" t="n">
        <v>2.537742</v>
      </c>
      <c r="L16" s="5" t="n">
        <v>-17695.729307</v>
      </c>
      <c r="M16" s="5" t="n">
        <v>0.479327</v>
      </c>
      <c r="N16" s="5" t="n">
        <v>-17802.862682</v>
      </c>
      <c r="O16" s="5" t="n">
        <v>0.478652</v>
      </c>
      <c r="P16" s="5"/>
      <c r="Q16" s="5" t="n">
        <v>-17777.9</v>
      </c>
      <c r="R16" s="5" t="n">
        <v>0.539357</v>
      </c>
      <c r="S16" s="5" t="n">
        <v>1.96449</v>
      </c>
      <c r="T16" s="5" t="n">
        <v>-17690.608013</v>
      </c>
      <c r="U16" s="5" t="n">
        <v>0.540886</v>
      </c>
      <c r="V16" s="5" t="n">
        <v>-17800.019014</v>
      </c>
      <c r="W16" s="5" t="n">
        <v>0.511785</v>
      </c>
      <c r="X16" s="6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</row>
    <row r="17" customFormat="false" ht="12.75" hidden="false" customHeight="false" outlineLevel="0" collapsed="false">
      <c r="A17" s="1" t="s">
        <v>22</v>
      </c>
      <c r="B17" s="1" t="n">
        <v>375</v>
      </c>
      <c r="C17" s="1"/>
      <c r="D17" s="5" t="n">
        <v>-10326.2</v>
      </c>
      <c r="E17" s="5" t="n">
        <v>0.92061</v>
      </c>
      <c r="F17" s="5" t="n">
        <v>-10240.179198</v>
      </c>
      <c r="G17" s="5" t="n">
        <v>-10329.4</v>
      </c>
      <c r="H17" s="5"/>
      <c r="I17" s="5" t="n">
        <v>-9281.98622</v>
      </c>
      <c r="J17" s="5" t="n">
        <v>0.477687</v>
      </c>
      <c r="K17" s="5" t="n">
        <v>1.16268</v>
      </c>
      <c r="L17" s="5" t="n">
        <v>-9188.804259</v>
      </c>
      <c r="M17" s="5" t="n">
        <v>0.479327</v>
      </c>
      <c r="N17" s="5" t="n">
        <v>-9286.318808</v>
      </c>
      <c r="O17" s="5" t="n">
        <v>0.478652</v>
      </c>
      <c r="P17" s="5"/>
      <c r="Q17" s="5" t="n">
        <v>-9273.79</v>
      </c>
      <c r="R17" s="5" t="n">
        <v>0.372136</v>
      </c>
      <c r="S17" s="5" t="n">
        <v>1.13111</v>
      </c>
      <c r="T17" s="5" t="n">
        <v>-9181.797949</v>
      </c>
      <c r="U17" s="5" t="n">
        <v>0.376261</v>
      </c>
      <c r="V17" s="5" t="n">
        <v>-9287.063044</v>
      </c>
      <c r="W17" s="5" t="n">
        <v>0.405564</v>
      </c>
      <c r="X17" s="6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</row>
    <row r="18" customFormat="false" ht="12.75" hidden="false" customHeight="false" outlineLevel="0" collapsed="false">
      <c r="A18" s="3" t="s">
        <v>23</v>
      </c>
      <c r="B18" s="3" t="n">
        <f aca="false">SUM(B6:B17)</f>
        <v>3392</v>
      </c>
      <c r="C18" s="1"/>
      <c r="D18" s="7" t="n">
        <f aca="false">SUM(D6:D17)</f>
        <v>-100246.07</v>
      </c>
      <c r="E18" s="7" t="s">
        <v>24</v>
      </c>
      <c r="F18" s="7" t="n">
        <f aca="false">SUM(F6:F17)</f>
        <v>-99327.81467</v>
      </c>
      <c r="G18" s="7" t="n">
        <f aca="false">SUM(G6:G17)</f>
        <v>-102027.42</v>
      </c>
      <c r="H18" s="5"/>
      <c r="I18" s="7" t="n">
        <f aca="false">SUM(I6:I17)</f>
        <v>-91879.388375</v>
      </c>
      <c r="J18" s="7" t="s">
        <v>24</v>
      </c>
      <c r="K18" s="7" t="s">
        <v>24</v>
      </c>
      <c r="L18" s="7" t="n">
        <f aca="false">SUM(L6:L17)</f>
        <v>-90869.657032</v>
      </c>
      <c r="M18" s="7" t="s">
        <v>24</v>
      </c>
      <c r="N18" s="7" t="n">
        <f aca="false">SUM(N6:N17)</f>
        <v>-92081.431985</v>
      </c>
      <c r="O18" s="7" t="s">
        <v>24</v>
      </c>
      <c r="P18" s="5"/>
      <c r="Q18" s="7" t="n">
        <f aca="false">SUM(Q6:Q17)</f>
        <v>-91786.99</v>
      </c>
      <c r="R18" s="7" t="s">
        <v>24</v>
      </c>
      <c r="S18" s="7" t="s">
        <v>24</v>
      </c>
      <c r="T18" s="7" t="n">
        <f aca="false">SUM(T6:T17)</f>
        <v>-90778.757637</v>
      </c>
      <c r="U18" s="7" t="s">
        <v>24</v>
      </c>
      <c r="V18" s="7" t="n">
        <f aca="false">SUM(V6:V17)</f>
        <v>-91973.618262</v>
      </c>
      <c r="W18" s="7" t="s">
        <v>24</v>
      </c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</row>
    <row r="19" customFormat="false" ht="12.75" hidden="false" customHeight="false" outlineLevel="0" collapsed="false">
      <c r="C19" s="1"/>
      <c r="D19" s="5"/>
      <c r="E19" s="5"/>
      <c r="F19" s="5"/>
      <c r="G19" s="5"/>
      <c r="H19" s="5"/>
      <c r="I19" s="5"/>
      <c r="J19" s="5"/>
      <c r="K19" s="5"/>
      <c r="L19" s="7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</row>
    <row r="20" customFormat="false" ht="12.75" hidden="false" customHeight="false" outlineLevel="0" collapsed="false">
      <c r="A20" s="3" t="s">
        <v>25</v>
      </c>
      <c r="B20" s="3" t="s">
        <v>10</v>
      </c>
      <c r="C20" s="1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</row>
    <row r="21" customFormat="false" ht="12.75" hidden="false" customHeight="false" outlineLevel="0" collapsed="false">
      <c r="A21" s="1" t="s">
        <v>11</v>
      </c>
      <c r="B21" s="1" t="n">
        <v>313</v>
      </c>
      <c r="C21" s="1"/>
      <c r="D21" s="5" t="n">
        <v>-8846.033415</v>
      </c>
      <c r="E21" s="5" t="n">
        <v>0.966323</v>
      </c>
      <c r="F21" s="5" t="n">
        <v>-8778.952645</v>
      </c>
      <c r="G21" s="5" t="n">
        <v>-8846.533876</v>
      </c>
      <c r="H21" s="5"/>
      <c r="I21" s="5" t="n">
        <v>-8151.381187</v>
      </c>
      <c r="J21" s="5" t="n">
        <v>0.496728</v>
      </c>
      <c r="K21" s="5" t="n">
        <v>1.218835</v>
      </c>
      <c r="L21" s="5" t="n">
        <v>-8079.967137</v>
      </c>
      <c r="M21" s="5" t="n">
        <v>0.49076</v>
      </c>
      <c r="N21" s="5" t="n">
        <v>-8157.285178</v>
      </c>
      <c r="O21" s="5" t="n">
        <v>0.447424</v>
      </c>
      <c r="P21" s="5"/>
      <c r="Q21" s="5" t="n">
        <v>-8151.327389</v>
      </c>
      <c r="R21" s="5" t="n">
        <v>0.507765</v>
      </c>
      <c r="S21" s="5" t="n">
        <v>1.18655</v>
      </c>
      <c r="T21" s="5" t="n">
        <v>-8079.666136</v>
      </c>
      <c r="U21" s="5" t="n">
        <v>0.518185</v>
      </c>
      <c r="V21" s="5" t="n">
        <v>-8157.720529</v>
      </c>
      <c r="W21" s="5" t="n">
        <v>0.546062</v>
      </c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</row>
    <row r="22" customFormat="false" ht="12.75" hidden="false" customHeight="false" outlineLevel="0" collapsed="false">
      <c r="A22" s="1" t="s">
        <v>12</v>
      </c>
      <c r="B22" s="1" t="n">
        <v>313</v>
      </c>
      <c r="C22" s="1"/>
      <c r="D22" s="5" t="n">
        <v>-14621.483689</v>
      </c>
      <c r="E22" s="5" t="n">
        <v>1.810134</v>
      </c>
      <c r="F22" s="5" t="n">
        <v>-14547.125671</v>
      </c>
      <c r="G22" s="5" t="n">
        <v>-15030.299778</v>
      </c>
      <c r="H22" s="5"/>
      <c r="I22" s="5" t="n">
        <v>-13886.72314</v>
      </c>
      <c r="J22" s="5" t="n">
        <v>0.496728</v>
      </c>
      <c r="K22" s="5" t="n">
        <v>1.815974</v>
      </c>
      <c r="L22" s="5" t="n">
        <v>-13810.182445</v>
      </c>
      <c r="M22" s="5" t="n">
        <v>0.49076</v>
      </c>
      <c r="N22" s="5" t="n">
        <v>-13914.228359</v>
      </c>
      <c r="O22" s="5" t="n">
        <v>0.447424</v>
      </c>
      <c r="P22" s="5"/>
      <c r="Q22" s="5" t="n">
        <v>-13857.767316</v>
      </c>
      <c r="R22" s="5" t="n">
        <v>0.834115</v>
      </c>
      <c r="S22" s="5" t="n">
        <v>2.062892</v>
      </c>
      <c r="T22" s="5" t="n">
        <v>-13780.246738</v>
      </c>
      <c r="U22" s="5" t="n">
        <v>0.823236</v>
      </c>
      <c r="V22" s="5" t="n">
        <v>-13881.801067</v>
      </c>
      <c r="W22" s="5" t="n">
        <v>0.677145</v>
      </c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</row>
    <row r="23" customFormat="false" ht="12.75" hidden="false" customHeight="false" outlineLevel="0" collapsed="false">
      <c r="A23" s="1" t="s">
        <v>13</v>
      </c>
      <c r="B23" s="1" t="n">
        <v>512</v>
      </c>
      <c r="C23" s="1"/>
      <c r="D23" s="5" t="n">
        <v>-6363.664695</v>
      </c>
      <c r="E23" s="5" t="n">
        <v>0.290417</v>
      </c>
      <c r="F23" s="5" t="n">
        <v>-6266.874946</v>
      </c>
      <c r="G23" s="5" t="n">
        <v>-7260.581518</v>
      </c>
      <c r="H23" s="5"/>
      <c r="I23" s="5" t="n">
        <v>-5871.202919</v>
      </c>
      <c r="J23" s="5" t="n">
        <v>0.496728</v>
      </c>
      <c r="K23" s="5" t="n">
        <v>0.449962</v>
      </c>
      <c r="L23" s="5" t="n">
        <v>-5768.049821</v>
      </c>
      <c r="M23" s="5" t="n">
        <v>0.49076</v>
      </c>
      <c r="N23" s="5" t="n">
        <v>-5965.065872</v>
      </c>
      <c r="O23" s="5" t="n">
        <v>0.447424</v>
      </c>
      <c r="P23" s="5"/>
      <c r="Q23" s="5" t="n">
        <v>-5840.827982</v>
      </c>
      <c r="R23" s="5" t="n">
        <v>0.263968</v>
      </c>
      <c r="S23" s="5" t="n">
        <v>0.418959</v>
      </c>
      <c r="T23" s="5" t="n">
        <v>-5738.854958</v>
      </c>
      <c r="U23" s="5" t="n">
        <v>0.262324</v>
      </c>
      <c r="V23" s="5" t="n">
        <v>-5916.206335</v>
      </c>
      <c r="W23" s="5" t="n">
        <v>0.253197</v>
      </c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</row>
    <row r="24" customFormat="false" ht="12.75" hidden="false" customHeight="false" outlineLevel="0" collapsed="false">
      <c r="A24" s="1" t="s">
        <v>14</v>
      </c>
      <c r="B24" s="1" t="n">
        <v>225</v>
      </c>
      <c r="C24" s="1"/>
      <c r="D24" s="5" t="n">
        <v>-4645.121464</v>
      </c>
      <c r="E24" s="5" t="n">
        <v>0.611854</v>
      </c>
      <c r="F24" s="5" t="n">
        <v>-4488.716502</v>
      </c>
      <c r="G24" s="5" t="n">
        <v>-4744.428741</v>
      </c>
      <c r="H24" s="5"/>
      <c r="I24" s="5" t="n">
        <v>-4323.159328</v>
      </c>
      <c r="J24" s="5" t="n">
        <v>0.496728</v>
      </c>
      <c r="K24" s="5" t="n">
        <v>1.047811</v>
      </c>
      <c r="L24" s="5" t="n">
        <v>-4156.644588</v>
      </c>
      <c r="M24" s="5" t="n">
        <v>0.49076</v>
      </c>
      <c r="N24" s="5" t="n">
        <v>-4328.760805</v>
      </c>
      <c r="O24" s="5" t="n">
        <v>0.447424</v>
      </c>
      <c r="P24" s="5"/>
      <c r="Q24" s="5" t="n">
        <v>-4323.385177</v>
      </c>
      <c r="R24" s="5" t="n">
        <v>0.481943</v>
      </c>
      <c r="S24" s="5" t="n">
        <v>1.02606</v>
      </c>
      <c r="T24" s="5" t="n">
        <v>-4155.20611</v>
      </c>
      <c r="U24" s="5" t="n">
        <v>0.428207</v>
      </c>
      <c r="V24" s="5" t="n">
        <v>-4331.772294</v>
      </c>
      <c r="W24" s="5" t="n">
        <v>0.414422</v>
      </c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</row>
    <row r="25" customFormat="false" ht="12.75" hidden="false" customHeight="false" outlineLevel="0" collapsed="false">
      <c r="A25" s="1" t="s">
        <v>15</v>
      </c>
      <c r="B25" s="1" t="n">
        <v>32</v>
      </c>
      <c r="C25" s="1"/>
      <c r="D25" s="5" t="n">
        <v>-1546.393807</v>
      </c>
      <c r="E25" s="5" t="n">
        <v>1.930399</v>
      </c>
      <c r="F25" s="5" t="n">
        <v>-1476.656205</v>
      </c>
      <c r="G25" s="5" t="n">
        <v>-1596.851389</v>
      </c>
      <c r="H25" s="5"/>
      <c r="I25" s="5" t="n">
        <v>-1475.965648</v>
      </c>
      <c r="J25" s="5" t="n">
        <v>0.496728</v>
      </c>
      <c r="K25" s="5" t="n">
        <v>2.049579</v>
      </c>
      <c r="L25" s="5" t="n">
        <v>-1402.038032</v>
      </c>
      <c r="M25" s="5" t="n">
        <v>0.49076</v>
      </c>
      <c r="N25" s="5" t="n">
        <v>-1485.134</v>
      </c>
      <c r="O25" s="5" t="n">
        <v>0.447424</v>
      </c>
      <c r="P25" s="5"/>
      <c r="Q25" s="5" t="n">
        <v>-1471.966351</v>
      </c>
      <c r="R25" s="5" t="n">
        <v>0.976754</v>
      </c>
      <c r="S25" s="5" t="n">
        <v>2.145898</v>
      </c>
      <c r="T25" s="5" t="n">
        <v>-1398.874692</v>
      </c>
      <c r="U25" s="5" t="n">
        <v>0.851014</v>
      </c>
      <c r="V25" s="5" t="n">
        <v>-1479.18827</v>
      </c>
      <c r="W25" s="5" t="n">
        <v>0.732502</v>
      </c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</row>
    <row r="26" customFormat="false" ht="12.75" hidden="false" customHeight="false" outlineLevel="0" collapsed="false">
      <c r="A26" s="1" t="s">
        <v>16</v>
      </c>
      <c r="B26" s="1" t="n">
        <v>201</v>
      </c>
      <c r="C26" s="1"/>
      <c r="D26" s="5" t="n">
        <v>-5999.666382</v>
      </c>
      <c r="E26" s="5" t="n">
        <v>0.937752</v>
      </c>
      <c r="F26" s="5" t="n">
        <v>-5899.043204</v>
      </c>
      <c r="G26" s="5" t="n">
        <v>-6000.860756</v>
      </c>
      <c r="H26" s="5"/>
      <c r="I26" s="5" t="n">
        <v>-5520.840008</v>
      </c>
      <c r="J26" s="5" t="n">
        <v>0.496728</v>
      </c>
      <c r="K26" s="5" t="n">
        <v>1.215779</v>
      </c>
      <c r="L26" s="5" t="n">
        <v>-5408.177444</v>
      </c>
      <c r="M26" s="5" t="n">
        <v>0.49076</v>
      </c>
      <c r="N26" s="5" t="n">
        <v>-5525.88328</v>
      </c>
      <c r="O26" s="5" t="n">
        <v>0.447424</v>
      </c>
      <c r="P26" s="5"/>
      <c r="Q26" s="5" t="n">
        <v>-5520.592809</v>
      </c>
      <c r="R26" s="5" t="n">
        <v>0.518244</v>
      </c>
      <c r="S26" s="5" t="n">
        <v>1.184935</v>
      </c>
      <c r="T26" s="5" t="n">
        <v>-5407.844382</v>
      </c>
      <c r="U26" s="5" t="n">
        <v>0.516635</v>
      </c>
      <c r="V26" s="5" t="n">
        <v>-5527.047205</v>
      </c>
      <c r="W26" s="5" t="n">
        <v>0.554382</v>
      </c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</row>
    <row r="27" customFormat="false" ht="12.75" hidden="false" customHeight="false" outlineLevel="0" collapsed="false">
      <c r="A27" s="1" t="s">
        <v>17</v>
      </c>
      <c r="B27" s="1" t="n">
        <v>259</v>
      </c>
      <c r="C27" s="1"/>
      <c r="D27" s="5" t="n">
        <v>-5517.619464</v>
      </c>
      <c r="E27" s="5" t="n">
        <v>0.661695</v>
      </c>
      <c r="F27" s="5" t="n">
        <v>-5446.384851</v>
      </c>
      <c r="G27" s="5" t="n">
        <v>-5593.4276</v>
      </c>
      <c r="H27" s="5"/>
      <c r="I27" s="5" t="n">
        <v>-4918.97254</v>
      </c>
      <c r="J27" s="5" t="n">
        <v>0.496728</v>
      </c>
      <c r="K27" s="5" t="n">
        <v>1.155071</v>
      </c>
      <c r="L27" s="5" t="n">
        <v>-4842.624324</v>
      </c>
      <c r="M27" s="5" t="n">
        <v>0.49076</v>
      </c>
      <c r="N27" s="5" t="n">
        <v>-4920.83857</v>
      </c>
      <c r="O27" s="5" t="n">
        <v>0.447424</v>
      </c>
      <c r="P27" s="5"/>
      <c r="Q27" s="5" t="n">
        <v>-4902.906048</v>
      </c>
      <c r="R27" s="5" t="n">
        <v>0.307076</v>
      </c>
      <c r="S27" s="5" t="n">
        <v>1.062573</v>
      </c>
      <c r="T27" s="5" t="n">
        <v>-4827.74088</v>
      </c>
      <c r="U27" s="5" t="n">
        <v>0.305459</v>
      </c>
      <c r="V27" s="5" t="n">
        <v>-4922.865808</v>
      </c>
      <c r="W27" s="5" t="n">
        <v>0.366949</v>
      </c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</row>
    <row r="28" customFormat="false" ht="12.75" hidden="false" customHeight="false" outlineLevel="0" collapsed="false">
      <c r="A28" s="1" t="s">
        <v>18</v>
      </c>
      <c r="B28" s="1" t="n">
        <v>104</v>
      </c>
      <c r="C28" s="1"/>
      <c r="D28" s="5" t="n">
        <v>-3464.830973</v>
      </c>
      <c r="E28" s="5" t="n">
        <v>1.314458</v>
      </c>
      <c r="F28" s="5" t="n">
        <v>-3419.642517</v>
      </c>
      <c r="G28" s="5" t="n">
        <v>-3486.426434</v>
      </c>
      <c r="H28" s="5"/>
      <c r="I28" s="5" t="n">
        <v>-3162.914322</v>
      </c>
      <c r="J28" s="5" t="n">
        <v>0.496728</v>
      </c>
      <c r="K28" s="5" t="n">
        <v>1.795758</v>
      </c>
      <c r="L28" s="5" t="n">
        <v>-3116.382838</v>
      </c>
      <c r="M28" s="5" t="n">
        <v>0.49076</v>
      </c>
      <c r="N28" s="5" t="n">
        <v>-3168.231623</v>
      </c>
      <c r="O28" s="5" t="n">
        <v>0.447424</v>
      </c>
      <c r="P28" s="5"/>
      <c r="Q28" s="5" t="n">
        <v>-3163.010106</v>
      </c>
      <c r="R28" s="5" t="n">
        <v>0.486182</v>
      </c>
      <c r="S28" s="5" t="n">
        <v>1.736887</v>
      </c>
      <c r="T28" s="5" t="n">
        <v>-3116.248259</v>
      </c>
      <c r="U28" s="5" t="n">
        <v>0.458156</v>
      </c>
      <c r="V28" s="5" t="n">
        <v>-3165.271218</v>
      </c>
      <c r="W28" s="5" t="n">
        <v>0.477105</v>
      </c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</row>
    <row r="29" customFormat="false" ht="12.75" hidden="false" customHeight="false" outlineLevel="0" collapsed="false">
      <c r="A29" s="1" t="s">
        <v>19</v>
      </c>
      <c r="B29" s="1" t="n">
        <v>94</v>
      </c>
      <c r="C29" s="1"/>
      <c r="D29" s="5" t="n">
        <v>-3540.432571</v>
      </c>
      <c r="E29" s="5" t="n">
        <v>1.349737</v>
      </c>
      <c r="F29" s="5" t="n">
        <v>-3463.113376</v>
      </c>
      <c r="G29" s="5" t="n">
        <v>-3568.136201</v>
      </c>
      <c r="H29" s="5"/>
      <c r="I29" s="5" t="n">
        <v>-3307.409752</v>
      </c>
      <c r="J29" s="5" t="n">
        <v>0.496728</v>
      </c>
      <c r="K29" s="5" t="n">
        <v>1.295119</v>
      </c>
      <c r="L29" s="5" t="n">
        <v>-3219.985744</v>
      </c>
      <c r="M29" s="5" t="n">
        <v>0.49076</v>
      </c>
      <c r="N29" s="5" t="n">
        <v>-3311.447663</v>
      </c>
      <c r="O29" s="5" t="n">
        <v>0.447424</v>
      </c>
      <c r="P29" s="5"/>
      <c r="Q29" s="5" t="n">
        <v>-3305.662831</v>
      </c>
      <c r="R29" s="5" t="n">
        <v>0.647905</v>
      </c>
      <c r="S29" s="5" t="n">
        <v>1.34933</v>
      </c>
      <c r="T29" s="5" t="n">
        <v>-3218.647354</v>
      </c>
      <c r="U29" s="5" t="n">
        <v>0.599893</v>
      </c>
      <c r="V29" s="5" t="n">
        <v>-3307.183269</v>
      </c>
      <c r="W29" s="5" t="n">
        <v>0.695001</v>
      </c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</row>
    <row r="30" customFormat="false" ht="12.75" hidden="false" customHeight="false" outlineLevel="0" collapsed="false">
      <c r="A30" s="1" t="s">
        <v>20</v>
      </c>
      <c r="B30" s="1" t="n">
        <v>438</v>
      </c>
      <c r="C30" s="1"/>
      <c r="D30" s="5" t="n">
        <v>-14922.490126</v>
      </c>
      <c r="E30" s="5" t="n">
        <v>1.157504</v>
      </c>
      <c r="F30" s="5" t="n">
        <v>-14855.615935</v>
      </c>
      <c r="G30" s="5" t="n">
        <v>-14952.751285</v>
      </c>
      <c r="H30" s="5"/>
      <c r="I30" s="5" t="n">
        <v>-13606.715964</v>
      </c>
      <c r="J30" s="5" t="n">
        <v>0.496728</v>
      </c>
      <c r="K30" s="5" t="n">
        <v>1.897937</v>
      </c>
      <c r="L30" s="5" t="n">
        <v>-13536.309897</v>
      </c>
      <c r="M30" s="5" t="n">
        <v>0.49076</v>
      </c>
      <c r="N30" s="5" t="n">
        <v>-13632.647376</v>
      </c>
      <c r="O30" s="5" t="n">
        <v>0.447424</v>
      </c>
      <c r="P30" s="5"/>
      <c r="Q30" s="5" t="n">
        <v>-13606.685356</v>
      </c>
      <c r="R30" s="5" t="n">
        <v>0.501236</v>
      </c>
      <c r="S30" s="5" t="n">
        <v>1.832187</v>
      </c>
      <c r="T30" s="5" t="n">
        <v>-13536.094242</v>
      </c>
      <c r="U30" s="5" t="n">
        <v>0.489952</v>
      </c>
      <c r="V30" s="5" t="n">
        <v>-13618.682084</v>
      </c>
      <c r="W30" s="5" t="n">
        <v>0.499041</v>
      </c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</row>
    <row r="31" customFormat="false" ht="12.75" hidden="false" customHeight="false" outlineLevel="0" collapsed="false">
      <c r="A31" s="1" t="s">
        <v>21</v>
      </c>
      <c r="B31" s="1" t="n">
        <v>526</v>
      </c>
      <c r="C31" s="1"/>
      <c r="D31" s="5" t="n">
        <v>-19273.265773</v>
      </c>
      <c r="E31" s="5" t="n">
        <v>1.300558</v>
      </c>
      <c r="F31" s="5" t="n">
        <v>-19194.350941</v>
      </c>
      <c r="G31" s="5" t="n">
        <v>-19382.116814</v>
      </c>
      <c r="H31" s="5"/>
      <c r="I31" s="5" t="n">
        <v>-17616.097764</v>
      </c>
      <c r="J31" s="5" t="n">
        <v>0.496728</v>
      </c>
      <c r="K31" s="5" t="n">
        <v>2.365604</v>
      </c>
      <c r="L31" s="5" t="n">
        <v>-17522.868284</v>
      </c>
      <c r="M31" s="5" t="n">
        <v>0.49076</v>
      </c>
      <c r="N31" s="5" t="n">
        <v>-17633.226923</v>
      </c>
      <c r="O31" s="5" t="n">
        <v>0.447424</v>
      </c>
      <c r="P31" s="5"/>
      <c r="Q31" s="5" t="n">
        <v>-17613.261396</v>
      </c>
      <c r="R31" s="5" t="n">
        <v>0.551223</v>
      </c>
      <c r="S31" s="5" t="n">
        <v>2.145898</v>
      </c>
      <c r="T31" s="5" t="n">
        <v>-17519.179297</v>
      </c>
      <c r="U31" s="5" t="n">
        <v>0.547371</v>
      </c>
      <c r="V31" s="5" t="n">
        <v>-17624.301439</v>
      </c>
      <c r="W31" s="5" t="n">
        <v>0.528543</v>
      </c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</row>
    <row r="32" customFormat="false" ht="12.75" hidden="false" customHeight="false" outlineLevel="0" collapsed="false">
      <c r="A32" s="1" t="s">
        <v>22</v>
      </c>
      <c r="B32" s="1" t="n">
        <v>375</v>
      </c>
      <c r="C32" s="1"/>
      <c r="D32" s="5" t="n">
        <v>-10257.680274</v>
      </c>
      <c r="E32" s="5" t="n">
        <v>0.930193</v>
      </c>
      <c r="F32" s="5" t="n">
        <v>-10173.437048</v>
      </c>
      <c r="G32" s="5" t="n">
        <v>-10260.099304</v>
      </c>
      <c r="H32" s="5"/>
      <c r="I32" s="5" t="n">
        <v>-9252.921801</v>
      </c>
      <c r="J32" s="5" t="n">
        <v>0.496728</v>
      </c>
      <c r="K32" s="5" t="n">
        <v>1.284592</v>
      </c>
      <c r="L32" s="5" t="n">
        <v>-9151.613023</v>
      </c>
      <c r="M32" s="5" t="n">
        <v>0.49076</v>
      </c>
      <c r="N32" s="5" t="n">
        <v>-9249.407588</v>
      </c>
      <c r="O32" s="5" t="n">
        <v>0.447424</v>
      </c>
      <c r="P32" s="5"/>
      <c r="Q32" s="5" t="n">
        <v>-9241.904844</v>
      </c>
      <c r="R32" s="5" t="n">
        <v>0.374749</v>
      </c>
      <c r="S32" s="5" t="n">
        <v>1.196586</v>
      </c>
      <c r="T32" s="5" t="n">
        <v>-9143.1735</v>
      </c>
      <c r="U32" s="5" t="n">
        <v>0.376893</v>
      </c>
      <c r="V32" s="5" t="n">
        <v>-9256.672028</v>
      </c>
      <c r="W32" s="5" t="n">
        <v>0.400261</v>
      </c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</row>
    <row r="33" customFormat="false" ht="12.75" hidden="false" customHeight="false" outlineLevel="0" collapsed="false">
      <c r="A33" s="3" t="s">
        <v>23</v>
      </c>
      <c r="B33" s="3" t="n">
        <f aca="false">SUM(B21:B32)</f>
        <v>3392</v>
      </c>
      <c r="C33" s="1"/>
      <c r="D33" s="7" t="n">
        <f aca="false">SUM(D21:D32)</f>
        <v>-98998.682633</v>
      </c>
      <c r="E33" s="7" t="s">
        <v>24</v>
      </c>
      <c r="F33" s="7" t="n">
        <f aca="false">SUM(F21:F32)</f>
        <v>-98009.913841</v>
      </c>
      <c r="G33" s="7" t="n">
        <f aca="false">SUM(G21:G32)</f>
        <v>-100722.513696</v>
      </c>
      <c r="H33" s="5"/>
      <c r="I33" s="7" t="n">
        <f aca="false">SUM(I21:I32)</f>
        <v>-91094.304373</v>
      </c>
      <c r="J33" s="7" t="s">
        <v>24</v>
      </c>
      <c r="K33" s="7" t="s">
        <v>24</v>
      </c>
      <c r="L33" s="7" t="n">
        <f aca="false">SUM(L21:L32)</f>
        <v>-90014.843577</v>
      </c>
      <c r="M33" s="7" t="s">
        <v>24</v>
      </c>
      <c r="N33" s="7" t="n">
        <f aca="false">SUM(N21:N32)</f>
        <v>-91292.157237</v>
      </c>
      <c r="O33" s="7" t="s">
        <v>24</v>
      </c>
      <c r="P33" s="5"/>
      <c r="Q33" s="7" t="n">
        <f aca="false">SUM(Q21:Q32)</f>
        <v>-90999.297605</v>
      </c>
      <c r="R33" s="7" t="s">
        <v>24</v>
      </c>
      <c r="S33" s="7" t="s">
        <v>24</v>
      </c>
      <c r="T33" s="7" t="n">
        <f aca="false">SUM(T21:T32)</f>
        <v>-89921.776548</v>
      </c>
      <c r="U33" s="7" t="s">
        <v>24</v>
      </c>
      <c r="V33" s="7" t="n">
        <f aca="false">SUM(V21:V32)</f>
        <v>-91188.711546</v>
      </c>
      <c r="W33" s="7" t="s">
        <v>24</v>
      </c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</row>
    <row r="34" customFormat="false" ht="12.75" hidden="false" customHeight="false" outlineLevel="0" collapsed="false">
      <c r="C34" s="1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</row>
    <row r="35" customFormat="false" ht="12.75" hidden="false" customHeight="false" outlineLevel="0" collapsed="false">
      <c r="A35" s="3" t="s">
        <v>26</v>
      </c>
      <c r="B35" s="3" t="s">
        <v>10</v>
      </c>
      <c r="C35" s="1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</row>
    <row r="36" customFormat="false" ht="12.75" hidden="false" customHeight="false" outlineLevel="0" collapsed="false">
      <c r="A36" s="1" t="s">
        <v>11</v>
      </c>
      <c r="B36" s="1" t="n">
        <v>313</v>
      </c>
      <c r="C36" s="1"/>
      <c r="D36" s="5" t="n">
        <v>-8873.07</v>
      </c>
      <c r="E36" s="5" t="n">
        <v>0.96782</v>
      </c>
      <c r="F36" s="5" t="n">
        <v>-8805.923362</v>
      </c>
      <c r="G36" s="5" t="n">
        <v>-8873.79</v>
      </c>
      <c r="H36" s="5"/>
      <c r="I36" s="5" t="n">
        <v>-8145.445</v>
      </c>
      <c r="J36" s="5" t="n">
        <v>0.494343</v>
      </c>
      <c r="K36" s="5" t="n">
        <v>1.146746</v>
      </c>
      <c r="L36" s="5" t="n">
        <v>-8070.696618</v>
      </c>
      <c r="M36" s="5" t="n">
        <v>0.488756</v>
      </c>
      <c r="N36" s="5" t="n">
        <v>-8149.579027</v>
      </c>
      <c r="O36" s="5" t="n">
        <v>0.446435</v>
      </c>
      <c r="P36" s="5"/>
      <c r="Q36" s="5" t="n">
        <v>-8145.428564</v>
      </c>
      <c r="R36" s="5" t="n">
        <v>0.495059</v>
      </c>
      <c r="S36" s="5" t="n">
        <v>1.145864</v>
      </c>
      <c r="T36" s="5" t="n">
        <v>-8070.682075</v>
      </c>
      <c r="U36" s="5" t="n">
        <v>0.506489</v>
      </c>
      <c r="V36" s="5" t="n">
        <v>-8151.252472</v>
      </c>
      <c r="W36" s="5" t="n">
        <v>0.525051</v>
      </c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</row>
    <row r="37" customFormat="false" ht="12.75" hidden="false" customHeight="false" outlineLevel="0" collapsed="false">
      <c r="A37" s="1" t="s">
        <v>12</v>
      </c>
      <c r="B37" s="1" t="n">
        <v>313</v>
      </c>
      <c r="C37" s="1"/>
      <c r="D37" s="5" t="n">
        <v>-14683</v>
      </c>
      <c r="E37" s="5" t="n">
        <v>1.812489</v>
      </c>
      <c r="F37" s="5" t="n">
        <v>-14606.386734</v>
      </c>
      <c r="G37" s="5" t="n">
        <v>-15093.9</v>
      </c>
      <c r="H37" s="5"/>
      <c r="I37" s="5" t="n">
        <v>-13912.932685</v>
      </c>
      <c r="J37" s="5" t="n">
        <v>0.494343</v>
      </c>
      <c r="K37" s="5" t="n">
        <v>1.646548</v>
      </c>
      <c r="L37" s="5" t="n">
        <v>-13832.348678</v>
      </c>
      <c r="M37" s="5" t="n">
        <v>0.488756</v>
      </c>
      <c r="N37" s="5" t="n">
        <v>-13942.136989</v>
      </c>
      <c r="O37" s="5" t="n">
        <v>0.446435</v>
      </c>
      <c r="P37" s="5"/>
      <c r="Q37" s="5" t="n">
        <v>-13886.225544</v>
      </c>
      <c r="R37" s="5" t="n">
        <v>0.815596</v>
      </c>
      <c r="S37" s="5" t="n">
        <v>1.915142</v>
      </c>
      <c r="T37" s="5" t="n">
        <v>-13805.172578</v>
      </c>
      <c r="U37" s="5" t="n">
        <v>0.801123</v>
      </c>
      <c r="V37" s="5" t="n">
        <v>-13911.907893</v>
      </c>
      <c r="W37" s="5" t="n">
        <v>0.660601</v>
      </c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</row>
    <row r="38" customFormat="false" ht="12.75" hidden="false" customHeight="false" outlineLevel="0" collapsed="false">
      <c r="A38" s="1" t="s">
        <v>13</v>
      </c>
      <c r="B38" s="1" t="n">
        <v>512</v>
      </c>
      <c r="C38" s="1"/>
      <c r="D38" s="5" t="n">
        <v>-6357.83</v>
      </c>
      <c r="E38" s="5" t="n">
        <v>0.286639</v>
      </c>
      <c r="F38" s="5" t="n">
        <v>-6259.234909</v>
      </c>
      <c r="G38" s="5" t="n">
        <v>-7280.73</v>
      </c>
      <c r="H38" s="5"/>
      <c r="I38" s="5" t="n">
        <v>-5861.554269</v>
      </c>
      <c r="J38" s="5" t="n">
        <v>0.494343</v>
      </c>
      <c r="K38" s="5" t="n">
        <v>0.405239</v>
      </c>
      <c r="L38" s="5" t="n">
        <v>-5756.932871</v>
      </c>
      <c r="M38" s="5" t="n">
        <v>0.488756</v>
      </c>
      <c r="N38" s="5" t="n">
        <v>-5953.342457</v>
      </c>
      <c r="O38" s="5" t="n">
        <v>0.446435</v>
      </c>
      <c r="P38" s="5"/>
      <c r="Q38" s="5" t="n">
        <v>-5831.27235</v>
      </c>
      <c r="R38" s="5" t="n">
        <v>0.26158</v>
      </c>
      <c r="S38" s="5" t="n">
        <v>0.385786</v>
      </c>
      <c r="T38" s="5" t="n">
        <v>-5727.668227</v>
      </c>
      <c r="U38" s="5" t="n">
        <v>0.261655</v>
      </c>
      <c r="V38" s="5" t="n">
        <v>-5899.663237</v>
      </c>
      <c r="W38" s="5" t="n">
        <v>0.252584</v>
      </c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</row>
    <row r="39" customFormat="false" ht="12.75" hidden="false" customHeight="false" outlineLevel="0" collapsed="false">
      <c r="A39" s="1" t="s">
        <v>14</v>
      </c>
      <c r="B39" s="1" t="n">
        <v>225</v>
      </c>
      <c r="C39" s="1"/>
      <c r="D39" s="5" t="n">
        <v>-4648.06</v>
      </c>
      <c r="E39" s="5" t="n">
        <v>0.599821</v>
      </c>
      <c r="F39" s="5" t="n">
        <v>-4495.928788</v>
      </c>
      <c r="G39" s="5" t="n">
        <v>-4754.23</v>
      </c>
      <c r="H39" s="5"/>
      <c r="I39" s="5" t="n">
        <v>-4327.931748</v>
      </c>
      <c r="J39" s="5" t="n">
        <v>0.494343</v>
      </c>
      <c r="K39" s="5" t="n">
        <v>1</v>
      </c>
      <c r="L39" s="5" t="n">
        <v>-4165.373681</v>
      </c>
      <c r="M39" s="5" t="n">
        <v>0.488756</v>
      </c>
      <c r="N39" s="5" t="n">
        <v>-4331.470944</v>
      </c>
      <c r="O39" s="5" t="n">
        <v>0.446435</v>
      </c>
      <c r="P39" s="5"/>
      <c r="Q39" s="5" t="n">
        <v>-4327.67555</v>
      </c>
      <c r="R39" s="5" t="n">
        <v>0.469157</v>
      </c>
      <c r="S39" s="5" t="n">
        <v>1</v>
      </c>
      <c r="T39" s="5" t="n">
        <v>-4163.972526</v>
      </c>
      <c r="U39" s="5" t="n">
        <v>0.419821</v>
      </c>
      <c r="V39" s="5" t="n">
        <v>-4333.63693</v>
      </c>
      <c r="W39" s="5" t="n">
        <v>0.40359</v>
      </c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</row>
    <row r="40" customFormat="false" ht="12.75" hidden="false" customHeight="false" outlineLevel="0" collapsed="false">
      <c r="A40" s="1" t="s">
        <v>15</v>
      </c>
      <c r="B40" s="1" t="n">
        <v>32</v>
      </c>
      <c r="C40" s="1"/>
      <c r="D40" s="5" t="n">
        <v>-1547.44</v>
      </c>
      <c r="E40" s="5" t="n">
        <v>1.915177</v>
      </c>
      <c r="F40" s="5" t="n">
        <v>-1476.330394</v>
      </c>
      <c r="G40" s="5" t="n">
        <v>-1597.32</v>
      </c>
      <c r="H40" s="5"/>
      <c r="I40" s="5" t="n">
        <v>-1477.576125</v>
      </c>
      <c r="J40" s="5" t="n">
        <v>0.494343</v>
      </c>
      <c r="K40" s="5" t="n">
        <v>1.871479</v>
      </c>
      <c r="L40" s="5" t="n">
        <v>-1405.286426</v>
      </c>
      <c r="M40" s="5" t="n">
        <v>0.488756</v>
      </c>
      <c r="N40" s="5" t="n">
        <v>-1486.626951</v>
      </c>
      <c r="O40" s="5" t="n">
        <v>0.446435</v>
      </c>
      <c r="P40" s="5"/>
      <c r="Q40" s="5" t="n">
        <v>-1473.542793</v>
      </c>
      <c r="R40" s="5" t="n">
        <v>0.9658</v>
      </c>
      <c r="S40" s="5" t="n">
        <v>2.000934</v>
      </c>
      <c r="T40" s="5" t="n">
        <v>-1402.071375</v>
      </c>
      <c r="U40" s="5" t="n">
        <v>0.868858</v>
      </c>
      <c r="V40" s="5" t="n">
        <v>-1480.856544</v>
      </c>
      <c r="W40" s="5" t="n">
        <v>0.742224</v>
      </c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</row>
    <row r="41" customFormat="false" ht="12.75" hidden="false" customHeight="false" outlineLevel="0" collapsed="false">
      <c r="A41" s="1" t="s">
        <v>16</v>
      </c>
      <c r="B41" s="1" t="n">
        <v>201</v>
      </c>
      <c r="C41" s="1"/>
      <c r="D41" s="5" t="n">
        <v>-5982.56</v>
      </c>
      <c r="E41" s="5" t="n">
        <v>0.92741</v>
      </c>
      <c r="F41" s="5" t="n">
        <v>-5879.471479</v>
      </c>
      <c r="G41" s="5" t="n">
        <v>-5985.11</v>
      </c>
      <c r="H41" s="5"/>
      <c r="I41" s="5" t="n">
        <v>-5500.933019</v>
      </c>
      <c r="J41" s="5" t="n">
        <v>0.494343</v>
      </c>
      <c r="K41" s="5" t="n">
        <v>1.07933</v>
      </c>
      <c r="L41" s="5" t="n">
        <v>-5387.183515</v>
      </c>
      <c r="M41" s="5" t="n">
        <v>0.488756</v>
      </c>
      <c r="N41" s="5" t="n">
        <v>-5506.981287</v>
      </c>
      <c r="O41" s="5" t="n">
        <v>0.446435</v>
      </c>
      <c r="P41" s="5"/>
      <c r="Q41" s="5" t="n">
        <v>-5500.793634</v>
      </c>
      <c r="R41" s="5" t="n">
        <v>0.526727</v>
      </c>
      <c r="S41" s="5" t="n">
        <v>1.095701</v>
      </c>
      <c r="T41" s="5" t="n">
        <v>-5387.035279</v>
      </c>
      <c r="U41" s="5" t="n">
        <v>0.515242</v>
      </c>
      <c r="V41" s="5" t="n">
        <v>-5506.80262</v>
      </c>
      <c r="W41" s="5" t="n">
        <v>0.553793</v>
      </c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</row>
    <row r="42" customFormat="false" ht="12.75" hidden="false" customHeight="false" outlineLevel="0" collapsed="false">
      <c r="A42" s="1" t="s">
        <v>17</v>
      </c>
      <c r="B42" s="1" t="n">
        <v>259</v>
      </c>
      <c r="C42" s="1"/>
      <c r="D42" s="5" t="n">
        <v>-5526.78</v>
      </c>
      <c r="E42" s="5" t="n">
        <v>0.658464</v>
      </c>
      <c r="F42" s="5" t="n">
        <v>-5451.169542</v>
      </c>
      <c r="G42" s="5" t="n">
        <v>-5605.84</v>
      </c>
      <c r="H42" s="5"/>
      <c r="I42" s="5" t="n">
        <v>-4919.709292</v>
      </c>
      <c r="J42" s="5" t="n">
        <v>0.494343</v>
      </c>
      <c r="K42" s="5" t="n">
        <v>1.048947</v>
      </c>
      <c r="L42" s="5" t="n">
        <v>-4838.718276</v>
      </c>
      <c r="M42" s="5" t="n">
        <v>0.488756</v>
      </c>
      <c r="N42" s="5" t="n">
        <v>-4920.719066</v>
      </c>
      <c r="O42" s="5" t="n">
        <v>0.446435</v>
      </c>
      <c r="P42" s="5"/>
      <c r="Q42" s="5" t="n">
        <v>-4903.821915</v>
      </c>
      <c r="R42" s="5" t="n">
        <v>0.305394</v>
      </c>
      <c r="S42" s="5" t="n">
        <v>0.988629</v>
      </c>
      <c r="T42" s="5" t="n">
        <v>-4823.972016</v>
      </c>
      <c r="U42" s="5" t="n">
        <v>0.30694</v>
      </c>
      <c r="V42" s="5" t="n">
        <v>-4921.271507</v>
      </c>
      <c r="W42" s="5" t="n">
        <v>0.361219</v>
      </c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</row>
    <row r="43" customFormat="false" ht="12.75" hidden="false" customHeight="false" outlineLevel="0" collapsed="false">
      <c r="A43" s="1" t="s">
        <v>18</v>
      </c>
      <c r="B43" s="1" t="n">
        <v>104</v>
      </c>
      <c r="C43" s="1"/>
      <c r="D43" s="5" t="n">
        <v>-3451.08</v>
      </c>
      <c r="E43" s="5" t="n">
        <v>1.297617</v>
      </c>
      <c r="F43" s="5" t="n">
        <v>-3407.769623</v>
      </c>
      <c r="G43" s="5" t="n">
        <v>-3471.78</v>
      </c>
      <c r="H43" s="5"/>
      <c r="I43" s="5" t="n">
        <v>-3144.879049</v>
      </c>
      <c r="J43" s="5" t="n">
        <v>0.494343</v>
      </c>
      <c r="K43" s="5" t="n">
        <v>1.585242</v>
      </c>
      <c r="L43" s="5" t="n">
        <v>-3097.628694</v>
      </c>
      <c r="M43" s="5" t="n">
        <v>0.488756</v>
      </c>
      <c r="N43" s="5" t="n">
        <v>-3148.930603</v>
      </c>
      <c r="O43" s="5" t="n">
        <v>0.446435</v>
      </c>
      <c r="P43" s="5"/>
      <c r="Q43" s="5" t="n">
        <v>-3144.840134</v>
      </c>
      <c r="R43" s="5" t="n">
        <v>0.484</v>
      </c>
      <c r="S43" s="5" t="n">
        <v>1.57221</v>
      </c>
      <c r="T43" s="5" t="n">
        <v>-3097.390532</v>
      </c>
      <c r="U43" s="5" t="n">
        <v>0.457588</v>
      </c>
      <c r="V43" s="5" t="n">
        <v>-3146.441097</v>
      </c>
      <c r="W43" s="5" t="n">
        <v>0.474062</v>
      </c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</row>
    <row r="44" customFormat="false" ht="12.75" hidden="false" customHeight="false" outlineLevel="0" collapsed="false">
      <c r="A44" s="1" t="s">
        <v>19</v>
      </c>
      <c r="B44" s="1" t="n">
        <v>94</v>
      </c>
      <c r="C44" s="1"/>
      <c r="D44" s="5" t="n">
        <v>-3543.08</v>
      </c>
      <c r="E44" s="5" t="n">
        <v>1.334228</v>
      </c>
      <c r="F44" s="5" t="n">
        <v>-3466.543297</v>
      </c>
      <c r="G44" s="5" t="n">
        <v>-3568.92</v>
      </c>
      <c r="H44" s="5"/>
      <c r="I44" s="5" t="n">
        <v>-3312.507214</v>
      </c>
      <c r="J44" s="5" t="n">
        <v>0.494343</v>
      </c>
      <c r="K44" s="5" t="n">
        <v>1.18179</v>
      </c>
      <c r="L44" s="5" t="n">
        <v>-3225.941483</v>
      </c>
      <c r="M44" s="5" t="n">
        <v>0.488756</v>
      </c>
      <c r="N44" s="5" t="n">
        <v>-3316.537559</v>
      </c>
      <c r="O44" s="5" t="n">
        <v>0.446435</v>
      </c>
      <c r="P44" s="5"/>
      <c r="Q44" s="5" t="n">
        <v>-3310.446291</v>
      </c>
      <c r="R44" s="5" t="n">
        <v>0.642629</v>
      </c>
      <c r="S44" s="5" t="n">
        <v>1.240392</v>
      </c>
      <c r="T44" s="5" t="n">
        <v>-3224.509461</v>
      </c>
      <c r="U44" s="5" t="n">
        <v>0.600882</v>
      </c>
      <c r="V44" s="5" t="n">
        <v>-3312.421364</v>
      </c>
      <c r="W44" s="5" t="n">
        <v>0.693341</v>
      </c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</row>
    <row r="45" customFormat="false" ht="12.75" hidden="false" customHeight="false" outlineLevel="0" collapsed="false">
      <c r="A45" s="1" t="s">
        <v>20</v>
      </c>
      <c r="B45" s="1" t="n">
        <v>438</v>
      </c>
      <c r="C45" s="1"/>
      <c r="D45" s="5" t="n">
        <v>-14979.7</v>
      </c>
      <c r="E45" s="5" t="n">
        <v>1.165923</v>
      </c>
      <c r="F45" s="5" t="n">
        <v>-14917.162686</v>
      </c>
      <c r="G45" s="5" t="n">
        <v>-15010.7</v>
      </c>
      <c r="H45" s="5"/>
      <c r="I45" s="5" t="n">
        <v>-13636.347608</v>
      </c>
      <c r="J45" s="5" t="n">
        <v>0.494343</v>
      </c>
      <c r="K45" s="5" t="n">
        <v>1.749345</v>
      </c>
      <c r="L45" s="5" t="n">
        <v>-13569.90737</v>
      </c>
      <c r="M45" s="5" t="n">
        <v>0.488756</v>
      </c>
      <c r="N45" s="5" t="n">
        <v>-13658.311964</v>
      </c>
      <c r="O45" s="5" t="n">
        <v>0.446435</v>
      </c>
      <c r="P45" s="5"/>
      <c r="Q45" s="5" t="n">
        <v>-13636.325068</v>
      </c>
      <c r="R45" s="5" t="n">
        <v>0.502021</v>
      </c>
      <c r="S45" s="5" t="n">
        <v>1.763904</v>
      </c>
      <c r="T45" s="5" t="n">
        <v>-13569.566402</v>
      </c>
      <c r="U45" s="5" t="n">
        <v>0.499979</v>
      </c>
      <c r="V45" s="5" t="n">
        <v>-13647.425926</v>
      </c>
      <c r="W45" s="5" t="n">
        <v>0.497822</v>
      </c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</row>
    <row r="46" customFormat="false" ht="12.75" hidden="false" customHeight="false" outlineLevel="0" collapsed="false">
      <c r="A46" s="1" t="s">
        <v>21</v>
      </c>
      <c r="B46" s="1" t="n">
        <v>526</v>
      </c>
      <c r="C46" s="1"/>
      <c r="D46" s="5" t="n">
        <v>-19309.3</v>
      </c>
      <c r="E46" s="5" t="n">
        <v>1.291405</v>
      </c>
      <c r="F46" s="5" t="n">
        <v>-19231.864279</v>
      </c>
      <c r="G46" s="5" t="n">
        <v>-19413.5</v>
      </c>
      <c r="H46" s="5"/>
      <c r="I46" s="5" t="n">
        <v>-17635.511662</v>
      </c>
      <c r="J46" s="5" t="n">
        <v>0.494343</v>
      </c>
      <c r="K46" s="5" t="n">
        <v>1.887705</v>
      </c>
      <c r="L46" s="5" t="n">
        <v>-17545.639237</v>
      </c>
      <c r="M46" s="5" t="n">
        <v>0.488756</v>
      </c>
      <c r="N46" s="5" t="n">
        <v>-17657.376609</v>
      </c>
      <c r="O46" s="5" t="n">
        <v>0.446435</v>
      </c>
      <c r="P46" s="5"/>
      <c r="Q46" s="5" t="n">
        <v>-17631.887796</v>
      </c>
      <c r="R46" s="5" t="n">
        <v>0.55085</v>
      </c>
      <c r="S46" s="5" t="n">
        <v>1.860885</v>
      </c>
      <c r="T46" s="5" t="n">
        <v>-17541.778385</v>
      </c>
      <c r="U46" s="5" t="n">
        <v>0.54976</v>
      </c>
      <c r="V46" s="5" t="n">
        <v>-17647.246788</v>
      </c>
      <c r="W46" s="5" t="n">
        <v>0.528359</v>
      </c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</row>
    <row r="47" customFormat="false" ht="12.75" hidden="false" customHeight="false" outlineLevel="0" collapsed="false">
      <c r="A47" s="1" t="s">
        <v>22</v>
      </c>
      <c r="B47" s="1" t="n">
        <v>375</v>
      </c>
      <c r="C47" s="1"/>
      <c r="D47" s="5" t="n">
        <v>-10291</v>
      </c>
      <c r="E47" s="5" t="n">
        <v>0.929123</v>
      </c>
      <c r="F47" s="5" t="n">
        <v>-10202.100212</v>
      </c>
      <c r="G47" s="5" t="n">
        <v>-10293.7</v>
      </c>
      <c r="H47" s="5"/>
      <c r="I47" s="5" t="n">
        <v>-9263.143076</v>
      </c>
      <c r="J47" s="5" t="n">
        <v>0.494343</v>
      </c>
      <c r="K47" s="5" t="n">
        <v>1.159844</v>
      </c>
      <c r="L47" s="5" t="n">
        <v>-9161.07964</v>
      </c>
      <c r="M47" s="5" t="n">
        <v>0.488756</v>
      </c>
      <c r="N47" s="5" t="n">
        <v>-9260.039496</v>
      </c>
      <c r="O47" s="5" t="n">
        <v>0.446435</v>
      </c>
      <c r="P47" s="5"/>
      <c r="Q47" s="5" t="n">
        <v>-9252.249709</v>
      </c>
      <c r="R47" s="5" t="n">
        <v>0.375522</v>
      </c>
      <c r="S47" s="5" t="n">
        <v>1.122073</v>
      </c>
      <c r="T47" s="5" t="n">
        <v>-9152.573742</v>
      </c>
      <c r="U47" s="5" t="n">
        <v>0.376396</v>
      </c>
      <c r="V47" s="5" t="n">
        <v>-9266.743135</v>
      </c>
      <c r="W47" s="5" t="n">
        <v>0.40003</v>
      </c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</row>
    <row r="48" customFormat="false" ht="12.75" hidden="false" customHeight="false" outlineLevel="0" collapsed="false">
      <c r="A48" s="3" t="s">
        <v>23</v>
      </c>
      <c r="B48" s="3" t="n">
        <f aca="false">SUM(B36:B47)</f>
        <v>3392</v>
      </c>
      <c r="C48" s="1"/>
      <c r="D48" s="7" t="n">
        <f aca="false">SUM(D36:D47)</f>
        <v>-99192.9</v>
      </c>
      <c r="E48" s="7" t="s">
        <v>24</v>
      </c>
      <c r="F48" s="7" t="n">
        <f aca="false">SUM(F36:F47)</f>
        <v>-98199.885305</v>
      </c>
      <c r="G48" s="7" t="n">
        <f aca="false">SUM(G36:G47)</f>
        <v>-100949.52</v>
      </c>
      <c r="H48" s="5"/>
      <c r="I48" s="7" t="n">
        <f aca="false">SUM(I36:I47)</f>
        <v>-91138.470747</v>
      </c>
      <c r="J48" s="7" t="s">
        <v>24</v>
      </c>
      <c r="K48" s="7" t="s">
        <v>24</v>
      </c>
      <c r="L48" s="7" t="n">
        <f aca="false">SUM(L36:L47)</f>
        <v>-90056.736489</v>
      </c>
      <c r="M48" s="7" t="s">
        <v>24</v>
      </c>
      <c r="N48" s="7" t="n">
        <f aca="false">SUM(N36:N47)</f>
        <v>-91332.052952</v>
      </c>
      <c r="O48" s="7" t="s">
        <v>24</v>
      </c>
      <c r="P48" s="5"/>
      <c r="Q48" s="7" t="n">
        <f aca="false">SUM(Q36:Q47)</f>
        <v>-91044.509348</v>
      </c>
      <c r="R48" s="7" t="s">
        <v>24</v>
      </c>
      <c r="S48" s="7" t="s">
        <v>24</v>
      </c>
      <c r="T48" s="7" t="n">
        <f aca="false">SUM(T36:T47)</f>
        <v>-89966.392598</v>
      </c>
      <c r="U48" s="7" t="s">
        <v>24</v>
      </c>
      <c r="V48" s="7" t="n">
        <f aca="false">SUM(V36:V47)</f>
        <v>-91225.669513</v>
      </c>
      <c r="W48" s="7" t="s">
        <v>24</v>
      </c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</row>
    <row r="49" customFormat="false" ht="12.75" hidden="false" customHeight="false" outlineLevel="0" collapsed="false">
      <c r="D49" s="5"/>
      <c r="E49" s="5"/>
      <c r="F49" s="7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</row>
    <row r="50" customFormat="false" ht="12.75" hidden="false" customHeight="false" outlineLevel="0" collapsed="false">
      <c r="A50" s="3" t="s">
        <v>27</v>
      </c>
      <c r="B50" s="3" t="s">
        <v>10</v>
      </c>
      <c r="C50" s="1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</row>
    <row r="51" customFormat="false" ht="12.75" hidden="false" customHeight="false" outlineLevel="0" collapsed="false">
      <c r="A51" s="1" t="s">
        <v>11</v>
      </c>
      <c r="B51" s="1" t="n">
        <v>313</v>
      </c>
      <c r="C51" s="1"/>
      <c r="D51" s="5" t="n">
        <v>-8885.057031</v>
      </c>
      <c r="E51" s="5" t="n">
        <v>1.242007</v>
      </c>
      <c r="F51" s="5" t="n">
        <v>-8810.439439</v>
      </c>
      <c r="G51" s="5" t="n">
        <v>-8885.514044</v>
      </c>
      <c r="H51" s="5"/>
      <c r="I51" s="5" t="n">
        <v>-8156.109984</v>
      </c>
      <c r="J51" s="5" t="n">
        <v>0.491787</v>
      </c>
      <c r="K51" s="5" t="n">
        <v>1.214248</v>
      </c>
      <c r="L51" s="5" t="n">
        <v>-8073.681592</v>
      </c>
      <c r="M51" s="5" t="n">
        <v>0.489007</v>
      </c>
      <c r="N51" s="5" t="n">
        <v>-8157.732555</v>
      </c>
      <c r="O51" s="5" t="n">
        <v>0.443996</v>
      </c>
      <c r="P51" s="5"/>
      <c r="Q51" s="5" t="n">
        <v>-8155.927978</v>
      </c>
      <c r="R51" s="5" t="n">
        <v>0.495645</v>
      </c>
      <c r="S51" s="5" t="n">
        <v>1.121804</v>
      </c>
      <c r="T51" s="5" t="n">
        <v>-8073.652452</v>
      </c>
      <c r="U51" s="5" t="n">
        <v>0.496652</v>
      </c>
      <c r="V51" s="5" t="n">
        <v>-8161.097201</v>
      </c>
      <c r="W51" s="5" t="n">
        <v>0.515246</v>
      </c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</row>
    <row r="52" customFormat="false" ht="12.75" hidden="false" customHeight="false" outlineLevel="0" collapsed="false">
      <c r="A52" s="1" t="s">
        <v>12</v>
      </c>
      <c r="B52" s="1" t="n">
        <v>313</v>
      </c>
      <c r="C52" s="1"/>
      <c r="D52" s="5" t="n">
        <v>-14666.710469</v>
      </c>
      <c r="E52" s="5" t="n">
        <v>2.341263</v>
      </c>
      <c r="F52" s="5" t="n">
        <v>-14591.34076</v>
      </c>
      <c r="G52" s="5" t="n">
        <v>-15083.695908</v>
      </c>
      <c r="H52" s="5"/>
      <c r="I52" s="5" t="n">
        <v>-13905.514563</v>
      </c>
      <c r="J52" s="5" t="n">
        <v>0.491787</v>
      </c>
      <c r="K52" s="5" t="n">
        <v>1.687799</v>
      </c>
      <c r="L52" s="5" t="n">
        <v>-13821.921794</v>
      </c>
      <c r="M52" s="5" t="n">
        <v>0.489007</v>
      </c>
      <c r="N52" s="5" t="n">
        <v>-13934.896356</v>
      </c>
      <c r="O52" s="5" t="n">
        <v>0.443996</v>
      </c>
      <c r="P52" s="5"/>
      <c r="Q52" s="5" t="n">
        <v>-13876.526315</v>
      </c>
      <c r="R52" s="5" t="n">
        <v>0.817421</v>
      </c>
      <c r="S52" s="5" t="n">
        <v>1.838451</v>
      </c>
      <c r="T52" s="5" t="n">
        <v>-13794.796</v>
      </c>
      <c r="U52" s="5" t="n">
        <v>0.806307</v>
      </c>
      <c r="V52" s="5" t="n">
        <v>-13899.410532</v>
      </c>
      <c r="W52" s="5" t="n">
        <v>0.671729</v>
      </c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</row>
    <row r="53" customFormat="false" ht="12.75" hidden="false" customHeight="false" outlineLevel="0" collapsed="false">
      <c r="A53" s="1" t="s">
        <v>13</v>
      </c>
      <c r="B53" s="1" t="n">
        <v>512</v>
      </c>
      <c r="C53" s="1"/>
      <c r="D53" s="5" t="n">
        <v>-6376.298285</v>
      </c>
      <c r="E53" s="5" t="n">
        <v>0.372245</v>
      </c>
      <c r="F53" s="5" t="n">
        <v>-6277.862781</v>
      </c>
      <c r="G53" s="5" t="n">
        <v>-7278.596024</v>
      </c>
      <c r="H53" s="5"/>
      <c r="I53" s="5" t="n">
        <v>-5869.27136</v>
      </c>
      <c r="J53" s="5" t="n">
        <v>0.491787</v>
      </c>
      <c r="K53" s="5" t="n">
        <v>0.414363</v>
      </c>
      <c r="L53" s="5" t="n">
        <v>-5766.577179</v>
      </c>
      <c r="M53" s="5" t="n">
        <v>0.489007</v>
      </c>
      <c r="N53" s="5" t="n">
        <v>-5956.16303</v>
      </c>
      <c r="O53" s="5" t="n">
        <v>0.443996</v>
      </c>
      <c r="P53" s="5"/>
      <c r="Q53" s="5" t="n">
        <v>-5840.15097</v>
      </c>
      <c r="R53" s="5" t="n">
        <v>0.259451</v>
      </c>
      <c r="S53" s="5" t="n">
        <v>0.37278</v>
      </c>
      <c r="T53" s="5" t="n">
        <v>-5736.125729</v>
      </c>
      <c r="U53" s="5" t="n">
        <v>0.261191</v>
      </c>
      <c r="V53" s="5" t="n">
        <v>-5907.264778</v>
      </c>
      <c r="W53" s="5" t="n">
        <v>0.252378</v>
      </c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</row>
    <row r="54" customFormat="false" ht="12.75" hidden="false" customHeight="false" outlineLevel="0" collapsed="false">
      <c r="A54" s="1" t="s">
        <v>14</v>
      </c>
      <c r="B54" s="1" t="n">
        <v>225</v>
      </c>
      <c r="C54" s="1"/>
      <c r="D54" s="5" t="n">
        <v>-4638.97663</v>
      </c>
      <c r="E54" s="5" t="n">
        <v>0.77666</v>
      </c>
      <c r="F54" s="5" t="n">
        <v>-4484.291453</v>
      </c>
      <c r="G54" s="5" t="n">
        <v>-4741.84832</v>
      </c>
      <c r="H54" s="5"/>
      <c r="I54" s="5" t="n">
        <v>-4322.466308</v>
      </c>
      <c r="J54" s="5" t="n">
        <v>0.491787</v>
      </c>
      <c r="K54" s="5" t="n">
        <v>0.986319</v>
      </c>
      <c r="L54" s="5" t="n">
        <v>-4157.413101</v>
      </c>
      <c r="M54" s="5" t="n">
        <v>0.489007</v>
      </c>
      <c r="N54" s="5" t="n">
        <v>-4326.991558</v>
      </c>
      <c r="O54" s="5" t="n">
        <v>0.443996</v>
      </c>
      <c r="P54" s="5"/>
      <c r="Q54" s="5" t="n">
        <v>-4322.610542</v>
      </c>
      <c r="R54" s="5" t="n">
        <v>0.474208</v>
      </c>
      <c r="S54" s="5" t="n">
        <v>0.947693</v>
      </c>
      <c r="T54" s="5" t="n">
        <v>-4156.018166</v>
      </c>
      <c r="U54" s="5" t="n">
        <v>0.427454</v>
      </c>
      <c r="V54" s="5" t="n">
        <v>-4330.131803</v>
      </c>
      <c r="W54" s="5" t="n">
        <v>0.401536</v>
      </c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</row>
    <row r="55" customFormat="false" ht="12.75" hidden="false" customHeight="false" outlineLevel="0" collapsed="false">
      <c r="A55" s="1" t="s">
        <v>15</v>
      </c>
      <c r="B55" s="1" t="n">
        <v>32</v>
      </c>
      <c r="C55" s="1"/>
      <c r="D55" s="5" t="n">
        <v>-1548.571077</v>
      </c>
      <c r="E55" s="5" t="n">
        <v>2.468672</v>
      </c>
      <c r="F55" s="5" t="n">
        <v>-1487.208695</v>
      </c>
      <c r="G55" s="5" t="n">
        <v>-1599.012473</v>
      </c>
      <c r="H55" s="5"/>
      <c r="I55" s="5" t="n">
        <v>-1478.983247</v>
      </c>
      <c r="J55" s="5" t="n">
        <v>0.491787</v>
      </c>
      <c r="K55" s="5" t="n">
        <v>1.919767</v>
      </c>
      <c r="L55" s="5" t="n">
        <v>-1407.502943</v>
      </c>
      <c r="M55" s="5" t="n">
        <v>0.489007</v>
      </c>
      <c r="N55" s="5" t="n">
        <v>-1489.38068</v>
      </c>
      <c r="O55" s="5" t="n">
        <v>0.443996</v>
      </c>
      <c r="P55" s="5"/>
      <c r="Q55" s="5" t="n">
        <v>-1474.607023</v>
      </c>
      <c r="R55" s="5" t="n">
        <v>0.98106</v>
      </c>
      <c r="S55" s="5" t="n">
        <v>1.923435</v>
      </c>
      <c r="T55" s="5" t="n">
        <v>-1404.694761</v>
      </c>
      <c r="U55" s="5" t="n">
        <v>0.853319</v>
      </c>
      <c r="V55" s="5" t="n">
        <v>-1481.46056</v>
      </c>
      <c r="W55" s="5" t="n">
        <v>0.759535</v>
      </c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</row>
    <row r="56" customFormat="false" ht="12.75" hidden="false" customHeight="false" outlineLevel="0" collapsed="false">
      <c r="A56" s="1" t="s">
        <v>16</v>
      </c>
      <c r="B56" s="1" t="n">
        <v>201</v>
      </c>
      <c r="D56" s="5" t="n">
        <v>-5972.957221</v>
      </c>
      <c r="E56" s="5" t="n">
        <v>1.187203</v>
      </c>
      <c r="F56" s="5" t="n">
        <v>-5870.177782</v>
      </c>
      <c r="G56" s="5" t="n">
        <v>-5974.869162</v>
      </c>
      <c r="H56" s="5"/>
      <c r="I56" s="5" t="n">
        <v>-5494.960766</v>
      </c>
      <c r="J56" s="5" t="n">
        <v>0.491787</v>
      </c>
      <c r="K56" s="5" t="n">
        <v>1.087967</v>
      </c>
      <c r="L56" s="5" t="n">
        <v>-5380.716661</v>
      </c>
      <c r="M56" s="5" t="n">
        <v>0.489007</v>
      </c>
      <c r="N56" s="5" t="n">
        <v>-5500.528065</v>
      </c>
      <c r="O56" s="5" t="n">
        <v>0.443996</v>
      </c>
      <c r="P56" s="5"/>
      <c r="Q56" s="5" t="n">
        <v>-5494.442469</v>
      </c>
      <c r="R56" s="5" t="n">
        <v>0.510233</v>
      </c>
      <c r="S56" s="5" t="n">
        <v>1.025824</v>
      </c>
      <c r="T56" s="5" t="n">
        <v>-5380.511112</v>
      </c>
      <c r="U56" s="5" t="n">
        <v>0.518417</v>
      </c>
      <c r="V56" s="5" t="n">
        <v>-5501.679475</v>
      </c>
      <c r="W56" s="5" t="n">
        <v>0.547787</v>
      </c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</row>
    <row r="57" customFormat="false" ht="12.75" hidden="false" customHeight="false" outlineLevel="0" collapsed="false">
      <c r="A57" s="1" t="s">
        <v>17</v>
      </c>
      <c r="B57" s="1" t="n">
        <v>259</v>
      </c>
      <c r="D57" s="5" t="n">
        <v>-5512.422927</v>
      </c>
      <c r="E57" s="5" t="n">
        <v>0.845855</v>
      </c>
      <c r="F57" s="5" t="n">
        <v>-5442.911445</v>
      </c>
      <c r="G57" s="5" t="n">
        <v>-5590.268177</v>
      </c>
      <c r="H57" s="5"/>
      <c r="I57" s="5" t="n">
        <v>-4909.807661</v>
      </c>
      <c r="J57" s="5" t="n">
        <v>0.491787</v>
      </c>
      <c r="K57" s="5" t="n">
        <v>1.06858</v>
      </c>
      <c r="L57" s="5" t="n">
        <v>-4834.478817</v>
      </c>
      <c r="M57" s="5" t="n">
        <v>0.489007</v>
      </c>
      <c r="N57" s="5" t="n">
        <v>-4910.435798</v>
      </c>
      <c r="O57" s="5" t="n">
        <v>0.443996</v>
      </c>
      <c r="P57" s="5"/>
      <c r="Q57" s="5" t="n">
        <v>-4896.007693</v>
      </c>
      <c r="R57" s="5" t="n">
        <v>0.308172</v>
      </c>
      <c r="S57" s="5" t="n">
        <v>0.931008</v>
      </c>
      <c r="T57" s="5" t="n">
        <v>-4820.019873</v>
      </c>
      <c r="U57" s="5" t="n">
        <v>0.3058</v>
      </c>
      <c r="V57" s="5" t="n">
        <v>-4913.394489</v>
      </c>
      <c r="W57" s="5" t="n">
        <v>0.360579</v>
      </c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</row>
    <row r="58" customFormat="false" ht="12.75" hidden="false" customHeight="false" outlineLevel="0" collapsed="false">
      <c r="A58" s="1" t="s">
        <v>18</v>
      </c>
      <c r="B58" s="1" t="n">
        <v>104</v>
      </c>
      <c r="D58" s="5" t="n">
        <v>-3442.075721</v>
      </c>
      <c r="E58" s="5" t="n">
        <v>1.66486</v>
      </c>
      <c r="F58" s="5" t="n">
        <v>-3400.120564</v>
      </c>
      <c r="G58" s="5" t="n">
        <v>-3461.687558</v>
      </c>
      <c r="H58" s="5"/>
      <c r="I58" s="5" t="n">
        <v>-3140.660743</v>
      </c>
      <c r="J58" s="5" t="n">
        <v>0.491787</v>
      </c>
      <c r="K58" s="5" t="n">
        <v>1.586855</v>
      </c>
      <c r="L58" s="5" t="n">
        <v>-3093.110565</v>
      </c>
      <c r="M58" s="5" t="n">
        <v>0.489007</v>
      </c>
      <c r="N58" s="5" t="n">
        <v>-3146.037525</v>
      </c>
      <c r="O58" s="5" t="n">
        <v>0.443996</v>
      </c>
      <c r="P58" s="5"/>
      <c r="Q58" s="5" t="n">
        <v>-3140.698253</v>
      </c>
      <c r="R58" s="5" t="n">
        <v>0.485074</v>
      </c>
      <c r="S58" s="5" t="n">
        <v>1.490787</v>
      </c>
      <c r="T58" s="5" t="n">
        <v>-3092.828955</v>
      </c>
      <c r="U58" s="5" t="n">
        <v>0.455984</v>
      </c>
      <c r="V58" s="5" t="n">
        <v>-3141.769853</v>
      </c>
      <c r="W58" s="5" t="n">
        <v>0.471145</v>
      </c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</row>
    <row r="59" customFormat="false" ht="12.75" hidden="false" customHeight="false" outlineLevel="0" collapsed="false">
      <c r="A59" s="1" t="s">
        <v>19</v>
      </c>
      <c r="B59" s="1" t="n">
        <v>94</v>
      </c>
      <c r="D59" s="5" t="n">
        <v>-3543.249477</v>
      </c>
      <c r="E59" s="5" t="n">
        <v>1.723842</v>
      </c>
      <c r="F59" s="5" t="n">
        <v>-3464.308865</v>
      </c>
      <c r="G59" s="5" t="n">
        <v>-3570.279234</v>
      </c>
      <c r="H59" s="5"/>
      <c r="I59" s="5" t="n">
        <v>-3310.925483</v>
      </c>
      <c r="J59" s="5" t="n">
        <v>0.491787</v>
      </c>
      <c r="K59" s="5" t="n">
        <v>1.22533</v>
      </c>
      <c r="L59" s="5" t="n">
        <v>-3220.460478</v>
      </c>
      <c r="M59" s="5" t="n">
        <v>0.489007</v>
      </c>
      <c r="N59" s="5" t="n">
        <v>-3314.191955</v>
      </c>
      <c r="O59" s="5" t="n">
        <v>0.443996</v>
      </c>
      <c r="P59" s="5"/>
      <c r="Q59" s="5" t="n">
        <v>-3308.718828</v>
      </c>
      <c r="R59" s="5" t="n">
        <v>0.633998</v>
      </c>
      <c r="S59" s="5" t="n">
        <v>1.193743</v>
      </c>
      <c r="T59" s="5" t="n">
        <v>-3219.244246</v>
      </c>
      <c r="U59" s="5" t="n">
        <v>0.590444</v>
      </c>
      <c r="V59" s="5" t="n">
        <v>-3311.019759</v>
      </c>
      <c r="W59" s="5" t="n">
        <v>0.705476</v>
      </c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</row>
    <row r="60" customFormat="false" ht="12.75" hidden="false" customHeight="false" outlineLevel="0" collapsed="false">
      <c r="A60" s="1" t="s">
        <v>20</v>
      </c>
      <c r="B60" s="1" t="n">
        <v>438</v>
      </c>
      <c r="D60" s="5" t="n">
        <v>-14948.277306</v>
      </c>
      <c r="E60" s="5" t="n">
        <v>1.50015</v>
      </c>
      <c r="F60" s="5" t="n">
        <v>-14883.059714</v>
      </c>
      <c r="G60" s="5" t="n">
        <v>-14979.479553</v>
      </c>
      <c r="H60" s="5"/>
      <c r="I60" s="5" t="n">
        <v>-13621.900696</v>
      </c>
      <c r="J60" s="5" t="n">
        <v>0.491787</v>
      </c>
      <c r="K60" s="5" t="n">
        <v>1.70271</v>
      </c>
      <c r="L60" s="5" t="n">
        <v>-13552.521745</v>
      </c>
      <c r="M60" s="5" t="n">
        <v>0.489007</v>
      </c>
      <c r="N60" s="5" t="n">
        <v>-13645.159759</v>
      </c>
      <c r="O60" s="5" t="n">
        <v>0.443996</v>
      </c>
      <c r="P60" s="5"/>
      <c r="Q60" s="5" t="n">
        <v>-13621.265355</v>
      </c>
      <c r="R60" s="5" t="n">
        <v>0.507094</v>
      </c>
      <c r="S60" s="5" t="n">
        <v>1.591413</v>
      </c>
      <c r="T60" s="5" t="n">
        <v>-13552.364449</v>
      </c>
      <c r="U60" s="5" t="n">
        <v>0.500135</v>
      </c>
      <c r="V60" s="5" t="n">
        <v>-13623.665076</v>
      </c>
      <c r="W60" s="5" t="n">
        <v>0.456525</v>
      </c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</row>
    <row r="61" customFormat="false" ht="12.75" hidden="false" customHeight="false" outlineLevel="0" collapsed="false">
      <c r="A61" s="1" t="s">
        <v>21</v>
      </c>
      <c r="B61" s="1" t="n">
        <v>526</v>
      </c>
      <c r="D61" s="5" t="n">
        <v>-19332.211163</v>
      </c>
      <c r="E61" s="5" t="n">
        <v>1.673456</v>
      </c>
      <c r="F61" s="5" t="n">
        <v>-19254.40558</v>
      </c>
      <c r="G61" s="5" t="n">
        <v>-19443.524476</v>
      </c>
      <c r="H61" s="5"/>
      <c r="I61" s="5" t="n">
        <v>-17653.529343</v>
      </c>
      <c r="J61" s="5" t="n">
        <v>0.491787</v>
      </c>
      <c r="K61" s="5" t="n">
        <v>1.981345</v>
      </c>
      <c r="L61" s="5" t="n">
        <v>-17558.848921</v>
      </c>
      <c r="M61" s="5" t="n">
        <v>0.489007</v>
      </c>
      <c r="N61" s="5" t="n">
        <v>-17673.585251</v>
      </c>
      <c r="O61" s="5" t="n">
        <v>0.443996</v>
      </c>
      <c r="P61" s="5"/>
      <c r="Q61" s="5" t="n">
        <v>-17647.67885</v>
      </c>
      <c r="R61" s="5" t="n">
        <v>0.552547</v>
      </c>
      <c r="S61" s="5" t="n">
        <v>1.824092</v>
      </c>
      <c r="T61" s="5" t="n">
        <v>-17554.68299</v>
      </c>
      <c r="U61" s="5" t="n">
        <v>0.546186</v>
      </c>
      <c r="V61" s="5" t="n">
        <v>-17659.643857</v>
      </c>
      <c r="W61" s="5" t="n">
        <v>0.52344</v>
      </c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</row>
    <row r="62" customFormat="false" ht="12.75" hidden="false" customHeight="false" outlineLevel="0" collapsed="false">
      <c r="A62" s="1" t="s">
        <v>22</v>
      </c>
      <c r="B62" s="1" t="n">
        <v>375</v>
      </c>
      <c r="D62" s="5" t="n">
        <v>-10275.913982</v>
      </c>
      <c r="E62" s="5" t="n">
        <v>1.194465</v>
      </c>
      <c r="F62" s="5" t="n">
        <v>-10185.875142</v>
      </c>
      <c r="G62" s="5" t="n">
        <v>-10277.662543</v>
      </c>
      <c r="H62" s="5"/>
      <c r="I62" s="5" t="n">
        <v>-9254.356817</v>
      </c>
      <c r="J62" s="5" t="n">
        <v>0.491787</v>
      </c>
      <c r="K62" s="5" t="n">
        <v>1.170034</v>
      </c>
      <c r="L62" s="5" t="n">
        <v>-9152.030055</v>
      </c>
      <c r="M62" s="5" t="n">
        <v>0.489007</v>
      </c>
      <c r="N62" s="5" t="n">
        <v>-9251.569711</v>
      </c>
      <c r="O62" s="5" t="n">
        <v>0.443996</v>
      </c>
      <c r="P62" s="5"/>
      <c r="Q62" s="5" t="n">
        <v>-9244.323093</v>
      </c>
      <c r="R62" s="5" t="n">
        <v>0.369211</v>
      </c>
      <c r="S62" s="5" t="n">
        <v>1.034903</v>
      </c>
      <c r="T62" s="5" t="n">
        <v>-9142.78846</v>
      </c>
      <c r="U62" s="5" t="n">
        <v>0.374437</v>
      </c>
      <c r="V62" s="5" t="n">
        <v>-9262.767262</v>
      </c>
      <c r="W62" s="5" t="n">
        <v>0.412486</v>
      </c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</row>
    <row r="63" customFormat="false" ht="12.75" hidden="false" customHeight="false" outlineLevel="0" collapsed="false">
      <c r="A63" s="3" t="s">
        <v>23</v>
      </c>
      <c r="B63" s="3" t="n">
        <f aca="false">SUM(B51:B62)</f>
        <v>3392</v>
      </c>
      <c r="D63" s="7" t="n">
        <f aca="false">SUM(D51:D62)</f>
        <v>-99142.721289</v>
      </c>
      <c r="E63" s="7" t="s">
        <v>24</v>
      </c>
      <c r="F63" s="7" t="n">
        <f aca="false">SUM(F51:F62)</f>
        <v>-98152.00222</v>
      </c>
      <c r="G63" s="7" t="n">
        <f aca="false">SUM(G51:G62)</f>
        <v>-100886.437472</v>
      </c>
      <c r="H63" s="5"/>
      <c r="I63" s="7" t="n">
        <f aca="false">SUM(I51:I62)</f>
        <v>-91118.486971</v>
      </c>
      <c r="J63" s="7" t="s">
        <v>24</v>
      </c>
      <c r="K63" s="7" t="s">
        <v>24</v>
      </c>
      <c r="L63" s="7" t="n">
        <f aca="false">SUM(L51:L62)</f>
        <v>-90019.263851</v>
      </c>
      <c r="M63" s="7" t="s">
        <v>24</v>
      </c>
      <c r="N63" s="7" t="n">
        <f aca="false">SUM(N51:N62)</f>
        <v>-91306.672243</v>
      </c>
      <c r="O63" s="7" t="s">
        <v>24</v>
      </c>
      <c r="P63" s="5"/>
      <c r="Q63" s="7" t="n">
        <f aca="false">SUM(Q51:Q62)</f>
        <v>-91022.957369</v>
      </c>
      <c r="R63" s="7" t="s">
        <v>24</v>
      </c>
      <c r="S63" s="7" t="s">
        <v>24</v>
      </c>
      <c r="T63" s="7" t="n">
        <f aca="false">SUM(T51:T62)</f>
        <v>-89927.727193</v>
      </c>
      <c r="U63" s="7" t="s">
        <v>24</v>
      </c>
      <c r="V63" s="7" t="n">
        <f aca="false">SUM(V51:V62)</f>
        <v>-91193.304645</v>
      </c>
      <c r="W63" s="7" t="s">
        <v>24</v>
      </c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</row>
    <row r="64" customFormat="false" ht="12.75" hidden="false" customHeight="false" outlineLevel="0" collapsed="false"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</row>
    <row r="65" customFormat="false" ht="12.75" hidden="false" customHeight="false" outlineLevel="0" collapsed="false"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</row>
    <row r="66" customFormat="false" ht="12.75" hidden="false" customHeight="false" outlineLevel="0" collapsed="false"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</row>
    <row r="67" customFormat="false" ht="12.75" hidden="false" customHeight="false" outlineLevel="0" collapsed="false"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</row>
    <row r="68" customFormat="false" ht="12.75" hidden="false" customHeight="false" outlineLevel="0" collapsed="false"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</row>
    <row r="69" customFormat="false" ht="12.75" hidden="false" customHeight="false" outlineLevel="0" collapsed="false"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</row>
    <row r="70" customFormat="false" ht="12.75" hidden="false" customHeight="false" outlineLevel="0" collapsed="false"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</row>
    <row r="71" customFormat="false" ht="12.75" hidden="false" customHeight="false" outlineLevel="0" collapsed="false"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</row>
    <row r="72" customFormat="false" ht="12.75" hidden="false" customHeight="false" outlineLevel="0" collapsed="false"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</row>
    <row r="73" customFormat="false" ht="12.75" hidden="false" customHeight="false" outlineLevel="0" collapsed="false"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</row>
    <row r="74" customFormat="false" ht="12.75" hidden="false" customHeight="false" outlineLevel="0" collapsed="false"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</row>
    <row r="75" customFormat="false" ht="12.75" hidden="false" customHeight="false" outlineLevel="0" collapsed="false"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</row>
    <row r="76" customFormat="false" ht="12.75" hidden="false" customHeight="false" outlineLevel="0" collapsed="false"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</row>
    <row r="77" customFormat="false" ht="12.75" hidden="false" customHeight="false" outlineLevel="0" collapsed="false"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</row>
    <row r="78" customFormat="false" ht="12.75" hidden="false" customHeight="false" outlineLevel="0" collapsed="false"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</row>
    <row r="79" customFormat="false" ht="12.75" hidden="false" customHeight="false" outlineLevel="0" collapsed="false"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</row>
    <row r="80" customFormat="false" ht="12.75" hidden="false" customHeight="false" outlineLevel="0" collapsed="false"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</row>
    <row r="81" customFormat="false" ht="12.75" hidden="false" customHeight="false" outlineLevel="0" collapsed="false"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</row>
    <row r="82" customFormat="false" ht="12.75" hidden="false" customHeight="false" outlineLevel="0" collapsed="false"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</row>
    <row r="83" customFormat="false" ht="12.75" hidden="false" customHeight="false" outlineLevel="0" collapsed="false"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</row>
    <row r="84" customFormat="false" ht="12.75" hidden="false" customHeight="false" outlineLevel="0" collapsed="false"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</row>
    <row r="85" customFormat="false" ht="12.75" hidden="false" customHeight="false" outlineLevel="0" collapsed="false"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</row>
    <row r="86" customFormat="false" ht="12.75" hidden="false" customHeight="false" outlineLevel="0" collapsed="false"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</row>
    <row r="87" customFormat="false" ht="12.75" hidden="false" customHeight="false" outlineLevel="0" collapsed="false"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</row>
    <row r="88" customFormat="false" ht="12.75" hidden="false" customHeight="false" outlineLevel="0" collapsed="false"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</row>
    <row r="89" customFormat="false" ht="12.75" hidden="false" customHeight="false" outlineLevel="0" collapsed="false"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</row>
    <row r="90" customFormat="false" ht="12.75" hidden="false" customHeight="false" outlineLevel="0" collapsed="false"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</row>
    <row r="91" customFormat="false" ht="12.75" hidden="false" customHeight="false" outlineLevel="0" collapsed="false"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</row>
    <row r="92" customFormat="false" ht="12.75" hidden="false" customHeight="false" outlineLevel="0" collapsed="false"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</row>
    <row r="93" customFormat="false" ht="12.75" hidden="false" customHeight="false" outlineLevel="0" collapsed="false"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</row>
    <row r="94" customFormat="false" ht="12.75" hidden="false" customHeight="false" outlineLevel="0" collapsed="false"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</row>
    <row r="95" customFormat="false" ht="12.75" hidden="false" customHeight="false" outlineLevel="0" collapsed="false"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</row>
    <row r="96" customFormat="false" ht="12.75" hidden="false" customHeight="false" outlineLevel="0" collapsed="false"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</row>
    <row r="97" customFormat="false" ht="12.75" hidden="false" customHeight="false" outlineLevel="0" collapsed="false"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</row>
    <row r="98" customFormat="false" ht="12.75" hidden="false" customHeight="false" outlineLevel="0" collapsed="false"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</row>
    <row r="99" customFormat="false" ht="12.75" hidden="false" customHeight="false" outlineLevel="0" collapsed="false"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</row>
    <row r="100" customFormat="false" ht="12.75" hidden="false" customHeight="false" outlineLevel="0" collapsed="false"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</row>
    <row r="101" customFormat="false" ht="12.75" hidden="false" customHeight="false" outlineLevel="0" collapsed="false"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</row>
    <row r="102" customFormat="false" ht="12.75" hidden="false" customHeight="false" outlineLevel="0" collapsed="false"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</row>
    <row r="103" customFormat="false" ht="12.75" hidden="false" customHeight="false" outlineLevel="0" collapsed="false"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</row>
    <row r="104" customFormat="false" ht="12.75" hidden="false" customHeight="false" outlineLevel="0" collapsed="false"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</row>
    <row r="105" customFormat="false" ht="12.75" hidden="false" customHeight="false" outlineLevel="0" collapsed="false"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</row>
    <row r="106" customFormat="false" ht="12.75" hidden="false" customHeight="false" outlineLevel="0" collapsed="false"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</row>
    <row r="107" customFormat="false" ht="12.75" hidden="false" customHeight="false" outlineLevel="0" collapsed="false"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</row>
    <row r="108" customFormat="false" ht="12.75" hidden="false" customHeight="false" outlineLevel="0" collapsed="false"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</row>
    <row r="109" customFormat="false" ht="12.75" hidden="false" customHeight="false" outlineLevel="0" collapsed="false"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</row>
    <row r="110" customFormat="false" ht="12.75" hidden="false" customHeight="false" outlineLevel="0" collapsed="false"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</row>
    <row r="111" customFormat="false" ht="12.75" hidden="false" customHeight="false" outlineLevel="0" collapsed="false"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</row>
    <row r="112" customFormat="false" ht="12.75" hidden="false" customHeight="false" outlineLevel="0" collapsed="false"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</row>
    <row r="113" customFormat="false" ht="12.75" hidden="false" customHeight="false" outlineLevel="0" collapsed="false"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</row>
    <row r="114" customFormat="false" ht="12.75" hidden="false" customHeight="false" outlineLevel="0" collapsed="false"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</row>
    <row r="115" customFormat="false" ht="12.75" hidden="false" customHeight="false" outlineLevel="0" collapsed="false"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</row>
    <row r="116" customFormat="false" ht="12.75" hidden="false" customHeight="false" outlineLevel="0" collapsed="false"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</row>
    <row r="117" customFormat="false" ht="12.75" hidden="false" customHeight="false" outlineLevel="0" collapsed="false"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</row>
    <row r="118" customFormat="false" ht="12.75" hidden="false" customHeight="false" outlineLevel="0" collapsed="false"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</row>
    <row r="119" customFormat="false" ht="12.75" hidden="false" customHeight="false" outlineLevel="0" collapsed="false"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</row>
    <row r="120" customFormat="false" ht="12.75" hidden="false" customHeight="false" outlineLevel="0" collapsed="false"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</row>
    <row r="121" customFormat="false" ht="12.75" hidden="false" customHeight="false" outlineLevel="0" collapsed="false"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</row>
    <row r="122" customFormat="false" ht="12.75" hidden="false" customHeight="false" outlineLevel="0" collapsed="false"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</row>
    <row r="123" customFormat="false" ht="12.75" hidden="false" customHeight="false" outlineLevel="0" collapsed="false"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</row>
    <row r="124" customFormat="false" ht="12.75" hidden="false" customHeight="false" outlineLevel="0" collapsed="false"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</row>
    <row r="125" customFormat="false" ht="12.75" hidden="false" customHeight="false" outlineLevel="0" collapsed="false"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</row>
    <row r="126" customFormat="false" ht="12.75" hidden="false" customHeight="false" outlineLevel="0" collapsed="false"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</row>
    <row r="127" customFormat="false" ht="12.75" hidden="false" customHeight="false" outlineLevel="0" collapsed="false"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</row>
    <row r="128" customFormat="false" ht="12.75" hidden="false" customHeight="false" outlineLevel="0" collapsed="false"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</row>
    <row r="129" customFormat="false" ht="12.75" hidden="false" customHeight="false" outlineLevel="0" collapsed="false"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</row>
    <row r="130" customFormat="false" ht="12.75" hidden="false" customHeight="false" outlineLevel="0" collapsed="false"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</row>
    <row r="131" customFormat="false" ht="12.75" hidden="false" customHeight="false" outlineLevel="0" collapsed="false"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</row>
    <row r="132" customFormat="false" ht="12.75" hidden="false" customHeight="false" outlineLevel="0" collapsed="false"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</row>
    <row r="133" customFormat="false" ht="12.75" hidden="false" customHeight="false" outlineLevel="0" collapsed="false"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</row>
    <row r="134" customFormat="false" ht="12.75" hidden="false" customHeight="false" outlineLevel="0" collapsed="false"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</row>
    <row r="135" customFormat="false" ht="12.75" hidden="false" customHeight="false" outlineLevel="0" collapsed="false"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</row>
    <row r="136" customFormat="false" ht="12.75" hidden="false" customHeight="false" outlineLevel="0" collapsed="false"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</row>
    <row r="137" customFormat="false" ht="12.75" hidden="false" customHeight="false" outlineLevel="0" collapsed="false"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</row>
    <row r="138" customFormat="false" ht="12.75" hidden="false" customHeight="false" outlineLevel="0" collapsed="false"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</row>
    <row r="139" customFormat="false" ht="12.75" hidden="false" customHeight="false" outlineLevel="0" collapsed="false"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</row>
    <row r="140" customFormat="false" ht="12.75" hidden="false" customHeight="false" outlineLevel="0" collapsed="false"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</row>
    <row r="141" customFormat="false" ht="12.75" hidden="false" customHeight="false" outlineLevel="0" collapsed="false"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</row>
    <row r="142" customFormat="false" ht="12.75" hidden="false" customHeight="false" outlineLevel="0" collapsed="false"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</row>
    <row r="143" customFormat="false" ht="12.75" hidden="false" customHeight="false" outlineLevel="0" collapsed="false"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</row>
    <row r="144" customFormat="false" ht="12.75" hidden="false" customHeight="false" outlineLevel="0" collapsed="false"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</row>
    <row r="145" customFormat="false" ht="12.75" hidden="false" customHeight="false" outlineLevel="0" collapsed="false"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</row>
    <row r="146" customFormat="false" ht="12.75" hidden="false" customHeight="false" outlineLevel="0" collapsed="false"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</row>
    <row r="147" customFormat="false" ht="12.75" hidden="false" customHeight="false" outlineLevel="0" collapsed="false"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</row>
    <row r="148" customFormat="false" ht="12.75" hidden="false" customHeight="false" outlineLevel="0" collapsed="false"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</row>
    <row r="149" customFormat="false" ht="12.75" hidden="false" customHeight="false" outlineLevel="0" collapsed="false"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</row>
    <row r="150" customFormat="false" ht="12.75" hidden="false" customHeight="false" outlineLevel="0" collapsed="false"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</row>
    <row r="151" customFormat="false" ht="12.75" hidden="false" customHeight="false" outlineLevel="0" collapsed="false"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</row>
    <row r="152" customFormat="false" ht="12.75" hidden="false" customHeight="false" outlineLevel="0" collapsed="false"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</row>
    <row r="153" customFormat="false" ht="12.75" hidden="false" customHeight="false" outlineLevel="0" collapsed="false"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</row>
    <row r="154" customFormat="false" ht="12.75" hidden="false" customHeight="false" outlineLevel="0" collapsed="false"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</row>
    <row r="155" customFormat="false" ht="12.75" hidden="false" customHeight="false" outlineLevel="0" collapsed="false"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</row>
    <row r="156" customFormat="false" ht="12.75" hidden="false" customHeight="false" outlineLevel="0" collapsed="false"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</row>
    <row r="157" customFormat="false" ht="12.75" hidden="false" customHeight="false" outlineLevel="0" collapsed="false">
      <c r="D157" s="5"/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</row>
    <row r="158" customFormat="false" ht="12.75" hidden="false" customHeight="false" outlineLevel="0" collapsed="false"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</row>
    <row r="159" customFormat="false" ht="12.75" hidden="false" customHeight="false" outlineLevel="0" collapsed="false">
      <c r="D159" s="5"/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</row>
    <row r="160" customFormat="false" ht="12.75" hidden="false" customHeight="false" outlineLevel="0" collapsed="false">
      <c r="D160" s="5"/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</row>
    <row r="161" customFormat="false" ht="12.75" hidden="false" customHeight="false" outlineLevel="0" collapsed="false"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</row>
    <row r="162" customFormat="false" ht="12.75" hidden="false" customHeight="false" outlineLevel="0" collapsed="false">
      <c r="D162" s="5"/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</row>
    <row r="163" customFormat="false" ht="12.75" hidden="false" customHeight="false" outlineLevel="0" collapsed="false">
      <c r="D163" s="5"/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</row>
    <row r="164" customFormat="false" ht="12.75" hidden="false" customHeight="false" outlineLevel="0" collapsed="false"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</row>
    <row r="165" customFormat="false" ht="12.75" hidden="false" customHeight="false" outlineLevel="0" collapsed="false"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</row>
    <row r="166" customFormat="false" ht="12.75" hidden="false" customHeight="false" outlineLevel="0" collapsed="false">
      <c r="D166" s="5"/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</row>
    <row r="167" customFormat="false" ht="12.75" hidden="false" customHeight="false" outlineLevel="0" collapsed="false"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</row>
    <row r="168" customFormat="false" ht="12.75" hidden="false" customHeight="false" outlineLevel="0" collapsed="false"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</row>
    <row r="169" customFormat="false" ht="12.75" hidden="false" customHeight="false" outlineLevel="0" collapsed="false"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</row>
    <row r="170" customFormat="false" ht="12.75" hidden="false" customHeight="false" outlineLevel="0" collapsed="false"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</row>
    <row r="171" customFormat="false" ht="12.75" hidden="false" customHeight="false" outlineLevel="0" collapsed="false"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</row>
    <row r="172" customFormat="false" ht="12.75" hidden="false" customHeight="false" outlineLevel="0" collapsed="false">
      <c r="D172" s="5"/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</row>
    <row r="173" customFormat="false" ht="12.75" hidden="false" customHeight="false" outlineLevel="0" collapsed="false"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</row>
    <row r="174" customFormat="false" ht="12.75" hidden="false" customHeight="false" outlineLevel="0" collapsed="false"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</row>
    <row r="175" customFormat="false" ht="12.75" hidden="false" customHeight="false" outlineLevel="0" collapsed="false"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</row>
    <row r="176" customFormat="false" ht="12.75" hidden="false" customHeight="false" outlineLevel="0" collapsed="false"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</row>
    <row r="177" customFormat="false" ht="12.75" hidden="false" customHeight="false" outlineLevel="0" collapsed="false"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  <c r="AJ177" s="5"/>
    </row>
    <row r="178" customFormat="false" ht="12.75" hidden="false" customHeight="false" outlineLevel="0" collapsed="false"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  <c r="AJ178" s="5"/>
    </row>
    <row r="179" customFormat="false" ht="12.75" hidden="false" customHeight="false" outlineLevel="0" collapsed="false">
      <c r="D179" s="5"/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</row>
    <row r="180" customFormat="false" ht="12.75" hidden="false" customHeight="false" outlineLevel="0" collapsed="false"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</row>
    <row r="181" customFormat="false" ht="12.75" hidden="false" customHeight="false" outlineLevel="0" collapsed="false">
      <c r="D181" s="5"/>
      <c r="E181" s="5"/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</row>
    <row r="182" customFormat="false" ht="12.75" hidden="false" customHeight="false" outlineLevel="0" collapsed="false">
      <c r="D182" s="5"/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</row>
    <row r="183" customFormat="false" ht="12.75" hidden="false" customHeight="false" outlineLevel="0" collapsed="false"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</row>
    <row r="184" customFormat="false" ht="12.75" hidden="false" customHeight="false" outlineLevel="0" collapsed="false">
      <c r="D184" s="5"/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  <c r="AJ184" s="5"/>
    </row>
    <row r="185" customFormat="false" ht="12.75" hidden="false" customHeight="false" outlineLevel="0" collapsed="false"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</row>
    <row r="186" customFormat="false" ht="12.75" hidden="false" customHeight="false" outlineLevel="0" collapsed="false">
      <c r="D186" s="5"/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</row>
    <row r="187" customFormat="false" ht="12.75" hidden="false" customHeight="false" outlineLevel="0" collapsed="false">
      <c r="D187" s="5"/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</row>
    <row r="188" customFormat="false" ht="12.75" hidden="false" customHeight="false" outlineLevel="0" collapsed="false"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</row>
    <row r="189" customFormat="false" ht="12.75" hidden="false" customHeight="false" outlineLevel="0" collapsed="false">
      <c r="D189" s="5"/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</row>
    <row r="190" customFormat="false" ht="12.75" hidden="false" customHeight="false" outlineLevel="0" collapsed="false">
      <c r="D190" s="5"/>
      <c r="E190" s="5"/>
      <c r="F190" s="5"/>
      <c r="G190" s="5"/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</row>
    <row r="191" customFormat="false" ht="12.75" hidden="false" customHeight="false" outlineLevel="0" collapsed="false">
      <c r="D191" s="5"/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</row>
    <row r="192" customFormat="false" ht="12.75" hidden="false" customHeight="false" outlineLevel="0" collapsed="false">
      <c r="D192" s="5"/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</row>
    <row r="193" customFormat="false" ht="12.75" hidden="false" customHeight="false" outlineLevel="0" collapsed="false">
      <c r="D193" s="5"/>
      <c r="E193" s="5"/>
      <c r="F193" s="5"/>
      <c r="G193" s="5"/>
      <c r="H193" s="5"/>
      <c r="I193" s="5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</row>
    <row r="194" customFormat="false" ht="12.75" hidden="false" customHeight="false" outlineLevel="0" collapsed="false">
      <c r="D194" s="5"/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</row>
    <row r="195" customFormat="false" ht="12.75" hidden="false" customHeight="false" outlineLevel="0" collapsed="false">
      <c r="D195" s="5"/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</row>
    <row r="196" customFormat="false" ht="12.75" hidden="false" customHeight="false" outlineLevel="0" collapsed="false"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</row>
    <row r="197" customFormat="false" ht="12.75" hidden="false" customHeight="false" outlineLevel="0" collapsed="false"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</row>
    <row r="198" customFormat="false" ht="12.75" hidden="false" customHeight="false" outlineLevel="0" collapsed="false"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</row>
    <row r="199" customFormat="false" ht="12.75" hidden="false" customHeight="false" outlineLevel="0" collapsed="false"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  <c r="AJ199" s="5"/>
    </row>
    <row r="200" customFormat="false" ht="12.75" hidden="false" customHeight="false" outlineLevel="0" collapsed="false"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  <c r="AJ200" s="5"/>
    </row>
    <row r="201" customFormat="false" ht="12.75" hidden="false" customHeight="false" outlineLevel="0" collapsed="false">
      <c r="D201" s="5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  <c r="AI201" s="5"/>
      <c r="AJ201" s="5"/>
    </row>
    <row r="202" customFormat="false" ht="12.75" hidden="false" customHeight="false" outlineLevel="0" collapsed="false">
      <c r="D202" s="5"/>
      <c r="E202" s="5"/>
      <c r="F202" s="5"/>
      <c r="G202" s="5"/>
      <c r="H202" s="5"/>
      <c r="I202" s="5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  <c r="AI202" s="5"/>
      <c r="AJ202" s="5"/>
    </row>
    <row r="203" customFormat="false" ht="12.75" hidden="false" customHeight="false" outlineLevel="0" collapsed="false">
      <c r="D203" s="5"/>
      <c r="E203" s="5"/>
      <c r="F203" s="5"/>
      <c r="G203" s="5"/>
      <c r="H203" s="5"/>
      <c r="I203" s="5"/>
      <c r="J203" s="5"/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  <c r="AI203" s="5"/>
      <c r="AJ203" s="5"/>
    </row>
    <row r="204" customFormat="false" ht="12.75" hidden="false" customHeight="false" outlineLevel="0" collapsed="false">
      <c r="D204" s="5"/>
      <c r="E204" s="5"/>
      <c r="F204" s="5"/>
      <c r="G204" s="5"/>
      <c r="H204" s="5"/>
      <c r="I204" s="5"/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  <c r="AI204" s="5"/>
      <c r="AJ204" s="5"/>
    </row>
    <row r="205" customFormat="false" ht="12.75" hidden="false" customHeight="false" outlineLevel="0" collapsed="false">
      <c r="D205" s="5"/>
      <c r="E205" s="5"/>
      <c r="F205" s="5"/>
      <c r="G205" s="5"/>
      <c r="H205" s="5"/>
      <c r="I205" s="5"/>
      <c r="J205" s="5"/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  <c r="AI205" s="5"/>
      <c r="AJ205" s="5"/>
    </row>
    <row r="206" customFormat="false" ht="12.75" hidden="false" customHeight="false" outlineLevel="0" collapsed="false">
      <c r="D206" s="5"/>
      <c r="E206" s="5"/>
      <c r="F206" s="5"/>
      <c r="G206" s="5"/>
      <c r="H206" s="5"/>
      <c r="I206" s="5"/>
      <c r="J206" s="5"/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  <c r="AI206" s="5"/>
      <c r="AJ206" s="5"/>
    </row>
    <row r="207" customFormat="false" ht="12.75" hidden="false" customHeight="false" outlineLevel="0" collapsed="false">
      <c r="D207" s="5"/>
      <c r="E207" s="5"/>
      <c r="F207" s="5"/>
      <c r="G207" s="5"/>
      <c r="H207" s="5"/>
      <c r="I207" s="5"/>
      <c r="J207" s="5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  <c r="AI207" s="5"/>
      <c r="AJ207" s="5"/>
    </row>
    <row r="208" customFormat="false" ht="12.75" hidden="false" customHeight="false" outlineLevel="0" collapsed="false">
      <c r="D208" s="5"/>
      <c r="E208" s="5"/>
      <c r="F208" s="5"/>
      <c r="G208" s="5"/>
      <c r="H208" s="5"/>
      <c r="I208" s="5"/>
      <c r="J208" s="5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  <c r="AI208" s="5"/>
      <c r="AJ208" s="5"/>
    </row>
    <row r="209" customFormat="false" ht="12.75" hidden="false" customHeight="false" outlineLevel="0" collapsed="false">
      <c r="D209" s="5"/>
      <c r="E209" s="5"/>
      <c r="F209" s="5"/>
      <c r="G209" s="5"/>
      <c r="H209" s="5"/>
      <c r="I209" s="5"/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  <c r="AI209" s="5"/>
      <c r="AJ209" s="5"/>
    </row>
    <row r="210" customFormat="false" ht="12.75" hidden="false" customHeight="false" outlineLevel="0" collapsed="false">
      <c r="D210" s="5"/>
      <c r="E210" s="5"/>
      <c r="F210" s="5"/>
      <c r="G210" s="5"/>
      <c r="H210" s="5"/>
      <c r="I210" s="5"/>
      <c r="J210" s="5"/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  <c r="AI210" s="5"/>
      <c r="AJ210" s="5"/>
    </row>
    <row r="211" customFormat="false" ht="12.75" hidden="false" customHeight="false" outlineLevel="0" collapsed="false">
      <c r="D211" s="5"/>
      <c r="E211" s="5"/>
      <c r="F211" s="5"/>
      <c r="G211" s="5"/>
      <c r="H211" s="5"/>
      <c r="I211" s="5"/>
      <c r="J211" s="5"/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  <c r="AI211" s="5"/>
      <c r="AJ211" s="5"/>
    </row>
    <row r="212" customFormat="false" ht="12.75" hidden="false" customHeight="false" outlineLevel="0" collapsed="false">
      <c r="D212" s="5"/>
      <c r="E212" s="5"/>
      <c r="F212" s="5"/>
      <c r="G212" s="5"/>
      <c r="H212" s="5"/>
      <c r="I212" s="5"/>
      <c r="J212" s="5"/>
      <c r="K212" s="5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5"/>
      <c r="AI212" s="5"/>
      <c r="AJ212" s="5"/>
    </row>
    <row r="213" customFormat="false" ht="12.75" hidden="false" customHeight="false" outlineLevel="0" collapsed="false">
      <c r="D213" s="5"/>
      <c r="E213" s="5"/>
      <c r="F213" s="5"/>
      <c r="G213" s="5"/>
      <c r="H213" s="5"/>
      <c r="I213" s="5"/>
      <c r="J213" s="5"/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  <c r="AI213" s="5"/>
      <c r="AJ213" s="5"/>
    </row>
    <row r="214" customFormat="false" ht="12.75" hidden="false" customHeight="false" outlineLevel="0" collapsed="false">
      <c r="D214" s="5"/>
      <c r="E214" s="5"/>
      <c r="F214" s="5"/>
      <c r="G214" s="5"/>
      <c r="H214" s="5"/>
      <c r="I214" s="5"/>
      <c r="J214" s="5"/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  <c r="AI214" s="5"/>
      <c r="AJ214" s="5"/>
    </row>
    <row r="215" customFormat="false" ht="12.75" hidden="false" customHeight="false" outlineLevel="0" collapsed="false">
      <c r="D215" s="5"/>
      <c r="E215" s="5"/>
      <c r="F215" s="5"/>
      <c r="G215" s="5"/>
      <c r="H215" s="5"/>
      <c r="I215" s="5"/>
      <c r="J215" s="5"/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  <c r="AI215" s="5"/>
      <c r="AJ215" s="5"/>
    </row>
    <row r="216" customFormat="false" ht="12.75" hidden="false" customHeight="false" outlineLevel="0" collapsed="false">
      <c r="D216" s="5"/>
      <c r="E216" s="5"/>
      <c r="F216" s="5"/>
      <c r="G216" s="5"/>
      <c r="H216" s="5"/>
      <c r="I216" s="5"/>
      <c r="J216" s="5"/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  <c r="AI216" s="5"/>
      <c r="AJ216" s="5"/>
    </row>
    <row r="217" customFormat="false" ht="12.75" hidden="false" customHeight="false" outlineLevel="0" collapsed="false">
      <c r="D217" s="5"/>
      <c r="E217" s="5"/>
      <c r="F217" s="5"/>
      <c r="G217" s="5"/>
      <c r="H217" s="5"/>
      <c r="I217" s="5"/>
      <c r="J217" s="5"/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  <c r="AI217" s="5"/>
      <c r="AJ217" s="5"/>
    </row>
    <row r="218" customFormat="false" ht="12.75" hidden="false" customHeight="false" outlineLevel="0" collapsed="false">
      <c r="D218" s="5"/>
      <c r="E218" s="5"/>
      <c r="F218" s="5"/>
      <c r="G218" s="5"/>
      <c r="H218" s="5"/>
      <c r="I218" s="5"/>
      <c r="J218" s="5"/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  <c r="AI218" s="5"/>
      <c r="AJ218" s="5"/>
    </row>
    <row r="219" customFormat="false" ht="12.75" hidden="false" customHeight="false" outlineLevel="0" collapsed="false">
      <c r="D219" s="5"/>
      <c r="E219" s="5"/>
      <c r="F219" s="5"/>
      <c r="G219" s="5"/>
      <c r="H219" s="5"/>
      <c r="I219" s="5"/>
      <c r="J219" s="5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5"/>
      <c r="AI219" s="5"/>
      <c r="AJ219" s="5"/>
    </row>
    <row r="220" customFormat="false" ht="12.75" hidden="false" customHeight="false" outlineLevel="0" collapsed="false">
      <c r="D220" s="5"/>
      <c r="E220" s="5"/>
      <c r="F220" s="5"/>
      <c r="G220" s="5"/>
      <c r="H220" s="5"/>
      <c r="I220" s="5"/>
      <c r="J220" s="5"/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  <c r="AA220" s="5"/>
      <c r="AB220" s="5"/>
      <c r="AC220" s="5"/>
      <c r="AD220" s="5"/>
      <c r="AE220" s="5"/>
      <c r="AF220" s="5"/>
      <c r="AG220" s="5"/>
      <c r="AH220" s="5"/>
      <c r="AI220" s="5"/>
      <c r="AJ220" s="5"/>
    </row>
    <row r="221" customFormat="false" ht="12.75" hidden="false" customHeight="false" outlineLevel="0" collapsed="false">
      <c r="D221" s="5"/>
      <c r="E221" s="5"/>
      <c r="F221" s="5"/>
      <c r="G221" s="5"/>
      <c r="H221" s="5"/>
      <c r="I221" s="5"/>
      <c r="J221" s="5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  <c r="AA221" s="5"/>
      <c r="AB221" s="5"/>
      <c r="AC221" s="5"/>
      <c r="AD221" s="5"/>
      <c r="AE221" s="5"/>
      <c r="AF221" s="5"/>
      <c r="AG221" s="5"/>
      <c r="AH221" s="5"/>
      <c r="AI221" s="5"/>
      <c r="AJ221" s="5"/>
    </row>
    <row r="222" customFormat="false" ht="12.75" hidden="false" customHeight="false" outlineLevel="0" collapsed="false">
      <c r="D222" s="5"/>
      <c r="E222" s="5"/>
      <c r="F222" s="5"/>
      <c r="G222" s="5"/>
      <c r="H222" s="5"/>
      <c r="I222" s="5"/>
      <c r="J222" s="5"/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Z222" s="5"/>
      <c r="AA222" s="5"/>
      <c r="AB222" s="5"/>
      <c r="AC222" s="5"/>
      <c r="AD222" s="5"/>
      <c r="AE222" s="5"/>
      <c r="AF222" s="5"/>
      <c r="AG222" s="5"/>
      <c r="AH222" s="5"/>
      <c r="AI222" s="5"/>
      <c r="AJ222" s="5"/>
    </row>
    <row r="223" customFormat="false" ht="12.75" hidden="false" customHeight="false" outlineLevel="0" collapsed="false">
      <c r="D223" s="5"/>
      <c r="E223" s="5"/>
      <c r="F223" s="5"/>
      <c r="G223" s="5"/>
      <c r="H223" s="5"/>
      <c r="I223" s="5"/>
      <c r="J223" s="5"/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F223" s="5"/>
      <c r="AG223" s="5"/>
      <c r="AH223" s="5"/>
      <c r="AI223" s="5"/>
      <c r="AJ223" s="5"/>
    </row>
    <row r="224" customFormat="false" ht="12.75" hidden="false" customHeight="false" outlineLevel="0" collapsed="false">
      <c r="D224" s="5"/>
      <c r="E224" s="5"/>
      <c r="F224" s="5"/>
      <c r="G224" s="5"/>
      <c r="H224" s="5"/>
      <c r="I224" s="5"/>
      <c r="J224" s="5"/>
      <c r="K224" s="5"/>
      <c r="L224" s="5"/>
      <c r="M224" s="5"/>
      <c r="N224" s="5"/>
      <c r="O224" s="5"/>
      <c r="P224" s="5"/>
      <c r="Q224" s="5"/>
      <c r="R224" s="5"/>
      <c r="S224" s="5"/>
      <c r="T224" s="5"/>
      <c r="U224" s="5"/>
      <c r="V224" s="5"/>
      <c r="W224" s="5"/>
      <c r="X224" s="5"/>
      <c r="Y224" s="5"/>
      <c r="Z224" s="5"/>
      <c r="AA224" s="5"/>
      <c r="AB224" s="5"/>
      <c r="AC224" s="5"/>
      <c r="AD224" s="5"/>
      <c r="AE224" s="5"/>
      <c r="AF224" s="5"/>
      <c r="AG224" s="5"/>
      <c r="AH224" s="5"/>
      <c r="AI224" s="5"/>
      <c r="AJ224" s="5"/>
    </row>
    <row r="225" customFormat="false" ht="12.75" hidden="false" customHeight="false" outlineLevel="0" collapsed="false">
      <c r="D225" s="5"/>
      <c r="E225" s="5"/>
      <c r="F225" s="5"/>
      <c r="G225" s="5"/>
      <c r="H225" s="5"/>
      <c r="I225" s="5"/>
      <c r="J225" s="5"/>
      <c r="K225" s="5"/>
      <c r="L225" s="5"/>
      <c r="M225" s="5"/>
      <c r="N225" s="5"/>
      <c r="O225" s="5"/>
      <c r="P225" s="5"/>
      <c r="Q225" s="5"/>
      <c r="R225" s="5"/>
      <c r="S225" s="5"/>
      <c r="T225" s="5"/>
      <c r="U225" s="5"/>
      <c r="V225" s="5"/>
      <c r="W225" s="5"/>
      <c r="X225" s="5"/>
      <c r="Y225" s="5"/>
      <c r="Z225" s="5"/>
      <c r="AA225" s="5"/>
      <c r="AB225" s="5"/>
      <c r="AC225" s="5"/>
      <c r="AD225" s="5"/>
      <c r="AE225" s="5"/>
      <c r="AF225" s="5"/>
      <c r="AG225" s="5"/>
      <c r="AH225" s="5"/>
      <c r="AI225" s="5"/>
      <c r="AJ225" s="5"/>
    </row>
    <row r="226" customFormat="false" ht="12.75" hidden="false" customHeight="false" outlineLevel="0" collapsed="false">
      <c r="D226" s="5"/>
      <c r="E226" s="5"/>
      <c r="F226" s="5"/>
      <c r="G226" s="5"/>
      <c r="H226" s="5"/>
      <c r="I226" s="5"/>
      <c r="J226" s="5"/>
      <c r="K226" s="5"/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  <c r="AI226" s="5"/>
      <c r="AJ226" s="5"/>
    </row>
    <row r="227" customFormat="false" ht="12.75" hidden="false" customHeight="false" outlineLevel="0" collapsed="false">
      <c r="D227" s="5"/>
      <c r="E227" s="5"/>
      <c r="F227" s="5"/>
      <c r="G227" s="5"/>
      <c r="H227" s="5"/>
      <c r="I227" s="5"/>
      <c r="J227" s="5"/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  <c r="AI227" s="5"/>
      <c r="AJ227" s="5"/>
    </row>
    <row r="228" customFormat="false" ht="12.75" hidden="false" customHeight="false" outlineLevel="0" collapsed="false">
      <c r="D228" s="5"/>
      <c r="E228" s="5"/>
      <c r="F228" s="5"/>
      <c r="G228" s="5"/>
      <c r="H228" s="5"/>
      <c r="I228" s="5"/>
      <c r="J228" s="5"/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  <c r="AI228" s="5"/>
      <c r="AJ228" s="5"/>
    </row>
    <row r="229" customFormat="false" ht="12.75" hidden="false" customHeight="false" outlineLevel="0" collapsed="false">
      <c r="D229" s="5"/>
      <c r="E229" s="5"/>
      <c r="F229" s="5"/>
      <c r="G229" s="5"/>
      <c r="H229" s="5"/>
      <c r="I229" s="5"/>
      <c r="J229" s="5"/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  <c r="AI229" s="5"/>
      <c r="AJ229" s="5"/>
    </row>
    <row r="230" customFormat="false" ht="12.75" hidden="false" customHeight="false" outlineLevel="0" collapsed="false">
      <c r="D230" s="5"/>
      <c r="E230" s="5"/>
      <c r="F230" s="5"/>
      <c r="G230" s="5"/>
      <c r="H230" s="5"/>
      <c r="I230" s="5"/>
      <c r="J230" s="5"/>
      <c r="K230" s="5"/>
      <c r="L230" s="5"/>
      <c r="M230" s="5"/>
      <c r="N230" s="5"/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  <c r="AI230" s="5"/>
      <c r="AJ230" s="5"/>
    </row>
    <row r="231" customFormat="false" ht="12.75" hidden="false" customHeight="false" outlineLevel="0" collapsed="false">
      <c r="D231" s="5"/>
      <c r="E231" s="5"/>
      <c r="F231" s="5"/>
      <c r="G231" s="5"/>
      <c r="H231" s="5"/>
      <c r="I231" s="5"/>
      <c r="J231" s="5"/>
      <c r="K231" s="5"/>
      <c r="L231" s="5"/>
      <c r="M231" s="5"/>
      <c r="N231" s="5"/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  <c r="AI231" s="5"/>
      <c r="AJ231" s="5"/>
    </row>
    <row r="232" customFormat="false" ht="12.75" hidden="false" customHeight="false" outlineLevel="0" collapsed="false">
      <c r="D232" s="5"/>
      <c r="E232" s="5"/>
      <c r="F232" s="5"/>
      <c r="G232" s="5"/>
      <c r="H232" s="5"/>
      <c r="I232" s="5"/>
      <c r="J232" s="5"/>
      <c r="K232" s="5"/>
      <c r="L232" s="5"/>
      <c r="M232" s="5"/>
      <c r="N232" s="5"/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  <c r="AI232" s="5"/>
      <c r="AJ232" s="5"/>
    </row>
    <row r="233" customFormat="false" ht="12.75" hidden="false" customHeight="false" outlineLevel="0" collapsed="false">
      <c r="D233" s="5"/>
      <c r="E233" s="5"/>
      <c r="F233" s="5"/>
      <c r="G233" s="5"/>
      <c r="H233" s="5"/>
      <c r="I233" s="5"/>
      <c r="J233" s="5"/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  <c r="AI233" s="5"/>
      <c r="AJ233" s="5"/>
    </row>
    <row r="234" customFormat="false" ht="12.75" hidden="false" customHeight="false" outlineLevel="0" collapsed="false">
      <c r="D234" s="5"/>
      <c r="E234" s="5"/>
      <c r="F234" s="5"/>
      <c r="G234" s="5"/>
      <c r="H234" s="5"/>
      <c r="I234" s="5"/>
      <c r="J234" s="5"/>
      <c r="K234" s="5"/>
      <c r="L234" s="5"/>
      <c r="M234" s="5"/>
      <c r="N234" s="5"/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  <c r="AI234" s="5"/>
      <c r="AJ234" s="5"/>
    </row>
    <row r="235" customFormat="false" ht="12.75" hidden="false" customHeight="false" outlineLevel="0" collapsed="false">
      <c r="D235" s="5"/>
      <c r="E235" s="5"/>
      <c r="F235" s="5"/>
      <c r="G235" s="5"/>
      <c r="H235" s="5"/>
      <c r="I235" s="5"/>
      <c r="J235" s="5"/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  <c r="AI235" s="5"/>
      <c r="AJ235" s="5"/>
    </row>
    <row r="236" customFormat="false" ht="12.75" hidden="false" customHeight="false" outlineLevel="0" collapsed="false">
      <c r="D236" s="5"/>
      <c r="E236" s="5"/>
      <c r="F236" s="5"/>
      <c r="G236" s="5"/>
      <c r="H236" s="5"/>
      <c r="I236" s="5"/>
      <c r="J236" s="5"/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  <c r="AI236" s="5"/>
      <c r="AJ236" s="5"/>
    </row>
    <row r="237" customFormat="false" ht="12.75" hidden="false" customHeight="false" outlineLevel="0" collapsed="false">
      <c r="D237" s="5"/>
      <c r="E237" s="5"/>
      <c r="F237" s="5"/>
      <c r="G237" s="5"/>
      <c r="H237" s="5"/>
      <c r="I237" s="5"/>
      <c r="J237" s="5"/>
      <c r="K237" s="5"/>
      <c r="L237" s="5"/>
      <c r="M237" s="5"/>
      <c r="N237" s="5"/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  <c r="AI237" s="5"/>
      <c r="AJ237" s="5"/>
    </row>
    <row r="238" customFormat="false" ht="12.75" hidden="false" customHeight="false" outlineLevel="0" collapsed="false">
      <c r="D238" s="5"/>
      <c r="E238" s="5"/>
      <c r="F238" s="5"/>
      <c r="G238" s="5"/>
      <c r="H238" s="5"/>
      <c r="I238" s="5"/>
      <c r="J238" s="5"/>
      <c r="K238" s="5"/>
      <c r="L238" s="5"/>
      <c r="M238" s="5"/>
      <c r="N238" s="5"/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  <c r="AI238" s="5"/>
      <c r="AJ238" s="5"/>
    </row>
    <row r="239" customFormat="false" ht="12.75" hidden="false" customHeight="false" outlineLevel="0" collapsed="false">
      <c r="D239" s="5"/>
      <c r="E239" s="5"/>
      <c r="F239" s="5"/>
      <c r="G239" s="5"/>
      <c r="H239" s="5"/>
      <c r="I239" s="5"/>
      <c r="J239" s="5"/>
      <c r="K239" s="5"/>
      <c r="L239" s="5"/>
      <c r="M239" s="5"/>
      <c r="N239" s="5"/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5"/>
      <c r="AI239" s="5"/>
      <c r="AJ239" s="5"/>
    </row>
    <row r="240" customFormat="false" ht="12.75" hidden="false" customHeight="false" outlineLevel="0" collapsed="false">
      <c r="D240" s="5"/>
      <c r="E240" s="5"/>
      <c r="F240" s="5"/>
      <c r="G240" s="5"/>
      <c r="H240" s="5"/>
      <c r="I240" s="5"/>
      <c r="J240" s="5"/>
      <c r="K240" s="5"/>
      <c r="L240" s="5"/>
      <c r="M240" s="5"/>
      <c r="N240" s="5"/>
      <c r="O240" s="5"/>
      <c r="P240" s="5"/>
      <c r="Q240" s="5"/>
      <c r="R240" s="5"/>
      <c r="S240" s="5"/>
      <c r="T240" s="5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  <c r="AI240" s="5"/>
      <c r="AJ240" s="5"/>
    </row>
    <row r="241" customFormat="false" ht="12.75" hidden="false" customHeight="false" outlineLevel="0" collapsed="false">
      <c r="D241" s="5"/>
      <c r="E241" s="5"/>
      <c r="F241" s="5"/>
      <c r="G241" s="5"/>
      <c r="H241" s="5"/>
      <c r="I241" s="5"/>
      <c r="J241" s="5"/>
      <c r="K241" s="5"/>
      <c r="L241" s="5"/>
      <c r="M241" s="5"/>
      <c r="N241" s="5"/>
      <c r="O241" s="5"/>
      <c r="P241" s="5"/>
      <c r="Q241" s="5"/>
      <c r="R241" s="5"/>
      <c r="S241" s="5"/>
      <c r="T241" s="5"/>
      <c r="U241" s="5"/>
      <c r="V241" s="5"/>
      <c r="W241" s="5"/>
      <c r="X241" s="5"/>
      <c r="Y241" s="5"/>
      <c r="Z241" s="5"/>
      <c r="AA241" s="5"/>
      <c r="AB241" s="5"/>
      <c r="AC241" s="5"/>
      <c r="AD241" s="5"/>
      <c r="AE241" s="5"/>
      <c r="AF241" s="5"/>
      <c r="AG241" s="5"/>
      <c r="AH241" s="5"/>
      <c r="AI241" s="5"/>
      <c r="AJ241" s="5"/>
    </row>
    <row r="242" customFormat="false" ht="12.75" hidden="false" customHeight="false" outlineLevel="0" collapsed="false">
      <c r="D242" s="5"/>
      <c r="E242" s="5"/>
      <c r="F242" s="5"/>
      <c r="G242" s="5"/>
      <c r="H242" s="5"/>
      <c r="I242" s="5"/>
      <c r="J242" s="5"/>
      <c r="K242" s="5"/>
      <c r="L242" s="5"/>
      <c r="M242" s="5"/>
      <c r="N242" s="5"/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5"/>
      <c r="AI242" s="5"/>
      <c r="AJ242" s="5"/>
    </row>
    <row r="243" customFormat="false" ht="12.75" hidden="false" customHeight="false" outlineLevel="0" collapsed="false">
      <c r="D243" s="5"/>
      <c r="E243" s="5"/>
      <c r="F243" s="5"/>
      <c r="G243" s="5"/>
      <c r="H243" s="5"/>
      <c r="I243" s="5"/>
      <c r="J243" s="5"/>
      <c r="K243" s="5"/>
      <c r="L243" s="5"/>
      <c r="M243" s="5"/>
      <c r="N243" s="5"/>
      <c r="O243" s="5"/>
      <c r="P243" s="5"/>
      <c r="Q243" s="5"/>
      <c r="R243" s="5"/>
      <c r="S243" s="5"/>
      <c r="T243" s="5"/>
      <c r="U243" s="5"/>
      <c r="V243" s="5"/>
      <c r="W243" s="5"/>
      <c r="X243" s="5"/>
      <c r="Y243" s="5"/>
      <c r="Z243" s="5"/>
      <c r="AA243" s="5"/>
      <c r="AB243" s="5"/>
      <c r="AC243" s="5"/>
      <c r="AD243" s="5"/>
      <c r="AE243" s="5"/>
      <c r="AF243" s="5"/>
      <c r="AG243" s="5"/>
      <c r="AH243" s="5"/>
      <c r="AI243" s="5"/>
      <c r="AJ243" s="5"/>
    </row>
    <row r="244" customFormat="false" ht="12.75" hidden="false" customHeight="false" outlineLevel="0" collapsed="false">
      <c r="D244" s="5"/>
      <c r="E244" s="5"/>
      <c r="F244" s="5"/>
      <c r="G244" s="5"/>
      <c r="H244" s="5"/>
      <c r="I244" s="5"/>
      <c r="J244" s="5"/>
      <c r="K244" s="5"/>
      <c r="L244" s="5"/>
      <c r="M244" s="5"/>
      <c r="N244" s="5"/>
      <c r="O244" s="5"/>
      <c r="P244" s="5"/>
      <c r="Q244" s="5"/>
      <c r="R244" s="5"/>
      <c r="S244" s="5"/>
      <c r="T244" s="5"/>
      <c r="U244" s="5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5"/>
      <c r="AI244" s="5"/>
      <c r="AJ244" s="5"/>
    </row>
    <row r="245" customFormat="false" ht="12.75" hidden="false" customHeight="false" outlineLevel="0" collapsed="false">
      <c r="D245" s="5"/>
      <c r="E245" s="5"/>
      <c r="F245" s="5"/>
      <c r="G245" s="5"/>
      <c r="H245" s="5"/>
      <c r="I245" s="5"/>
      <c r="J245" s="5"/>
      <c r="K245" s="5"/>
      <c r="L245" s="5"/>
      <c r="M245" s="5"/>
      <c r="N245" s="5"/>
      <c r="O245" s="5"/>
      <c r="P245" s="5"/>
      <c r="Q245" s="5"/>
      <c r="R245" s="5"/>
      <c r="S245" s="5"/>
      <c r="T245" s="5"/>
      <c r="U245" s="5"/>
      <c r="V245" s="5"/>
      <c r="W245" s="5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5"/>
      <c r="AI245" s="5"/>
      <c r="AJ245" s="5"/>
    </row>
    <row r="246" customFormat="false" ht="12.75" hidden="false" customHeight="false" outlineLevel="0" collapsed="false">
      <c r="D246" s="5"/>
      <c r="E246" s="5"/>
      <c r="F246" s="5"/>
      <c r="G246" s="5"/>
      <c r="H246" s="5"/>
      <c r="I246" s="5"/>
      <c r="J246" s="5"/>
      <c r="K246" s="5"/>
      <c r="L246" s="5"/>
      <c r="M246" s="5"/>
      <c r="N246" s="5"/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5"/>
      <c r="AI246" s="5"/>
      <c r="AJ246" s="5"/>
    </row>
    <row r="247" customFormat="false" ht="12.75" hidden="false" customHeight="false" outlineLevel="0" collapsed="false">
      <c r="D247" s="5"/>
      <c r="E247" s="5"/>
      <c r="F247" s="5"/>
      <c r="G247" s="5"/>
      <c r="H247" s="5"/>
      <c r="I247" s="5"/>
      <c r="J247" s="5"/>
      <c r="K247" s="5"/>
      <c r="L247" s="5"/>
      <c r="M247" s="5"/>
      <c r="N247" s="5"/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5"/>
      <c r="AI247" s="5"/>
      <c r="AJ247" s="5"/>
    </row>
    <row r="248" customFormat="false" ht="12.75" hidden="false" customHeight="false" outlineLevel="0" collapsed="false">
      <c r="D248" s="5"/>
      <c r="E248" s="5"/>
      <c r="F248" s="5"/>
      <c r="G248" s="5"/>
      <c r="H248" s="5"/>
      <c r="I248" s="5"/>
      <c r="J248" s="5"/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5"/>
      <c r="AI248" s="5"/>
      <c r="AJ248" s="5"/>
    </row>
    <row r="249" customFormat="false" ht="12.75" hidden="false" customHeight="false" outlineLevel="0" collapsed="false">
      <c r="D249" s="5"/>
      <c r="E249" s="5"/>
      <c r="F249" s="5"/>
      <c r="G249" s="5"/>
      <c r="H249" s="5"/>
      <c r="I249" s="5"/>
      <c r="J249" s="5"/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5"/>
      <c r="AI249" s="5"/>
      <c r="AJ249" s="5"/>
    </row>
    <row r="250" customFormat="false" ht="12.75" hidden="false" customHeight="false" outlineLevel="0" collapsed="false">
      <c r="D250" s="5"/>
      <c r="E250" s="5"/>
      <c r="F250" s="5"/>
      <c r="G250" s="5"/>
      <c r="H250" s="5"/>
      <c r="I250" s="5"/>
      <c r="J250" s="5"/>
      <c r="K250" s="5"/>
      <c r="L250" s="5"/>
      <c r="M250" s="5"/>
      <c r="N250" s="5"/>
      <c r="O250" s="5"/>
      <c r="P250" s="5"/>
      <c r="Q250" s="5"/>
      <c r="R250" s="5"/>
      <c r="S250" s="5"/>
      <c r="T250" s="5"/>
      <c r="U250" s="5"/>
      <c r="V250" s="5"/>
      <c r="W250" s="5"/>
      <c r="X250" s="5"/>
      <c r="Y250" s="5"/>
      <c r="Z250" s="5"/>
      <c r="AA250" s="5"/>
      <c r="AB250" s="5"/>
      <c r="AC250" s="5"/>
      <c r="AD250" s="5"/>
      <c r="AE250" s="5"/>
      <c r="AF250" s="5"/>
      <c r="AG250" s="5"/>
      <c r="AH250" s="5"/>
      <c r="AI250" s="5"/>
      <c r="AJ250" s="5"/>
    </row>
    <row r="251" customFormat="false" ht="12.75" hidden="false" customHeight="false" outlineLevel="0" collapsed="false">
      <c r="D251" s="5"/>
      <c r="E251" s="5"/>
      <c r="F251" s="5"/>
      <c r="G251" s="5"/>
      <c r="H251" s="5"/>
      <c r="I251" s="5"/>
      <c r="J251" s="5"/>
      <c r="K251" s="5"/>
      <c r="L251" s="5"/>
      <c r="M251" s="5"/>
      <c r="N251" s="5"/>
      <c r="O251" s="5"/>
      <c r="P251" s="5"/>
      <c r="Q251" s="5"/>
      <c r="R251" s="5"/>
      <c r="S251" s="5"/>
      <c r="T251" s="5"/>
      <c r="U251" s="5"/>
      <c r="V251" s="5"/>
      <c r="W251" s="5"/>
      <c r="X251" s="5"/>
      <c r="Y251" s="5"/>
      <c r="Z251" s="5"/>
      <c r="AA251" s="5"/>
      <c r="AB251" s="5"/>
      <c r="AC251" s="5"/>
      <c r="AD251" s="5"/>
      <c r="AE251" s="5"/>
      <c r="AF251" s="5"/>
      <c r="AG251" s="5"/>
      <c r="AH251" s="5"/>
      <c r="AI251" s="5"/>
      <c r="AJ251" s="5"/>
    </row>
    <row r="252" customFormat="false" ht="12.75" hidden="false" customHeight="false" outlineLevel="0" collapsed="false">
      <c r="D252" s="5"/>
      <c r="E252" s="5"/>
      <c r="F252" s="5"/>
      <c r="G252" s="5"/>
      <c r="H252" s="5"/>
      <c r="I252" s="5"/>
      <c r="J252" s="5"/>
      <c r="K252" s="5"/>
      <c r="L252" s="5"/>
      <c r="M252" s="5"/>
      <c r="N252" s="5"/>
      <c r="O252" s="5"/>
      <c r="P252" s="5"/>
      <c r="Q252" s="5"/>
      <c r="R252" s="5"/>
      <c r="S252" s="5"/>
      <c r="T252" s="5"/>
      <c r="U252" s="5"/>
      <c r="V252" s="5"/>
      <c r="W252" s="5"/>
      <c r="X252" s="5"/>
      <c r="Y252" s="5"/>
      <c r="Z252" s="5"/>
      <c r="AA252" s="5"/>
      <c r="AB252" s="5"/>
      <c r="AC252" s="5"/>
      <c r="AD252" s="5"/>
      <c r="AE252" s="5"/>
      <c r="AF252" s="5"/>
      <c r="AG252" s="5"/>
      <c r="AH252" s="5"/>
      <c r="AI252" s="5"/>
      <c r="AJ252" s="5"/>
    </row>
    <row r="253" customFormat="false" ht="12.75" hidden="false" customHeight="false" outlineLevel="0" collapsed="false">
      <c r="D253" s="5"/>
      <c r="E253" s="5"/>
      <c r="F253" s="5"/>
      <c r="G253" s="5"/>
      <c r="H253" s="5"/>
      <c r="I253" s="5"/>
      <c r="J253" s="5"/>
      <c r="K253" s="5"/>
      <c r="L253" s="5"/>
      <c r="M253" s="5"/>
      <c r="N253" s="5"/>
      <c r="O253" s="5"/>
      <c r="P253" s="5"/>
      <c r="Q253" s="5"/>
      <c r="R253" s="5"/>
      <c r="S253" s="5"/>
      <c r="T253" s="5"/>
      <c r="U253" s="5"/>
      <c r="V253" s="5"/>
      <c r="W253" s="5"/>
      <c r="X253" s="5"/>
      <c r="Y253" s="5"/>
      <c r="Z253" s="5"/>
      <c r="AA253" s="5"/>
      <c r="AB253" s="5"/>
      <c r="AC253" s="5"/>
      <c r="AD253" s="5"/>
      <c r="AE253" s="5"/>
      <c r="AF253" s="5"/>
      <c r="AG253" s="5"/>
      <c r="AH253" s="5"/>
      <c r="AI253" s="5"/>
      <c r="AJ253" s="5"/>
    </row>
    <row r="254" customFormat="false" ht="12.75" hidden="false" customHeight="false" outlineLevel="0" collapsed="false">
      <c r="D254" s="5"/>
      <c r="E254" s="5"/>
      <c r="F254" s="5"/>
      <c r="G254" s="5"/>
      <c r="H254" s="5"/>
      <c r="I254" s="5"/>
      <c r="J254" s="5"/>
      <c r="K254" s="5"/>
      <c r="L254" s="5"/>
      <c r="M254" s="5"/>
      <c r="N254" s="5"/>
      <c r="O254" s="5"/>
      <c r="P254" s="5"/>
      <c r="Q254" s="5"/>
      <c r="R254" s="5"/>
      <c r="S254" s="5"/>
      <c r="T254" s="5"/>
      <c r="U254" s="5"/>
      <c r="V254" s="5"/>
      <c r="W254" s="5"/>
      <c r="X254" s="5"/>
      <c r="Y254" s="5"/>
      <c r="Z254" s="5"/>
      <c r="AA254" s="5"/>
      <c r="AB254" s="5"/>
      <c r="AC254" s="5"/>
      <c r="AD254" s="5"/>
      <c r="AE254" s="5"/>
      <c r="AF254" s="5"/>
      <c r="AG254" s="5"/>
      <c r="AH254" s="5"/>
      <c r="AI254" s="5"/>
      <c r="AJ254" s="5"/>
    </row>
    <row r="255" customFormat="false" ht="12.75" hidden="false" customHeight="false" outlineLevel="0" collapsed="false">
      <c r="D255" s="5"/>
      <c r="E255" s="5"/>
      <c r="F255" s="5"/>
      <c r="G255" s="5"/>
      <c r="H255" s="5"/>
      <c r="I255" s="5"/>
      <c r="J255" s="5"/>
      <c r="K255" s="5"/>
      <c r="L255" s="5"/>
      <c r="M255" s="5"/>
      <c r="N255" s="5"/>
      <c r="O255" s="5"/>
      <c r="P255" s="5"/>
      <c r="Q255" s="5"/>
      <c r="R255" s="5"/>
      <c r="S255" s="5"/>
      <c r="T255" s="5"/>
      <c r="U255" s="5"/>
      <c r="V255" s="5"/>
      <c r="W255" s="5"/>
      <c r="X255" s="5"/>
      <c r="Y255" s="5"/>
      <c r="Z255" s="5"/>
      <c r="AA255" s="5"/>
      <c r="AB255" s="5"/>
      <c r="AC255" s="5"/>
      <c r="AD255" s="5"/>
      <c r="AE255" s="5"/>
      <c r="AF255" s="5"/>
      <c r="AG255" s="5"/>
      <c r="AH255" s="5"/>
      <c r="AI255" s="5"/>
      <c r="AJ255" s="5"/>
    </row>
    <row r="256" customFormat="false" ht="12.75" hidden="false" customHeight="false" outlineLevel="0" collapsed="false">
      <c r="D256" s="5"/>
      <c r="E256" s="5"/>
      <c r="F256" s="5"/>
      <c r="G256" s="5"/>
      <c r="H256" s="5"/>
      <c r="I256" s="5"/>
      <c r="J256" s="5"/>
      <c r="K256" s="5"/>
      <c r="L256" s="5"/>
      <c r="M256" s="5"/>
      <c r="N256" s="5"/>
      <c r="O256" s="5"/>
      <c r="P256" s="5"/>
      <c r="Q256" s="5"/>
      <c r="R256" s="5"/>
      <c r="S256" s="5"/>
      <c r="T256" s="5"/>
      <c r="U256" s="5"/>
      <c r="V256" s="5"/>
      <c r="W256" s="5"/>
      <c r="X256" s="5"/>
      <c r="Y256" s="5"/>
      <c r="Z256" s="5"/>
      <c r="AA256" s="5"/>
      <c r="AB256" s="5"/>
      <c r="AC256" s="5"/>
      <c r="AD256" s="5"/>
      <c r="AE256" s="5"/>
      <c r="AF256" s="5"/>
      <c r="AG256" s="5"/>
      <c r="AH256" s="5"/>
      <c r="AI256" s="5"/>
      <c r="AJ256" s="5"/>
    </row>
    <row r="257" customFormat="false" ht="12.75" hidden="false" customHeight="false" outlineLevel="0" collapsed="false">
      <c r="D257" s="5"/>
      <c r="E257" s="5"/>
      <c r="F257" s="5"/>
      <c r="G257" s="5"/>
      <c r="H257" s="5"/>
      <c r="I257" s="5"/>
      <c r="J257" s="5"/>
      <c r="K257" s="5"/>
      <c r="L257" s="5"/>
      <c r="M257" s="5"/>
      <c r="N257" s="5"/>
      <c r="O257" s="5"/>
      <c r="P257" s="5"/>
      <c r="Q257" s="5"/>
      <c r="R257" s="5"/>
      <c r="S257" s="5"/>
      <c r="T257" s="5"/>
      <c r="U257" s="5"/>
      <c r="V257" s="5"/>
      <c r="W257" s="5"/>
      <c r="X257" s="5"/>
      <c r="Y257" s="5"/>
      <c r="Z257" s="5"/>
      <c r="AA257" s="5"/>
      <c r="AB257" s="5"/>
      <c r="AC257" s="5"/>
      <c r="AD257" s="5"/>
      <c r="AE257" s="5"/>
      <c r="AF257" s="5"/>
      <c r="AG257" s="5"/>
      <c r="AH257" s="5"/>
      <c r="AI257" s="5"/>
      <c r="AJ257" s="5"/>
    </row>
    <row r="258" customFormat="false" ht="12.75" hidden="false" customHeight="false" outlineLevel="0" collapsed="false">
      <c r="D258" s="5"/>
      <c r="E258" s="5"/>
      <c r="F258" s="5"/>
      <c r="G258" s="5"/>
      <c r="H258" s="5"/>
      <c r="I258" s="5"/>
      <c r="J258" s="5"/>
      <c r="K258" s="5"/>
      <c r="L258" s="5"/>
      <c r="M258" s="5"/>
      <c r="N258" s="5"/>
      <c r="O258" s="5"/>
      <c r="P258" s="5"/>
      <c r="Q258" s="5"/>
      <c r="R258" s="5"/>
      <c r="S258" s="5"/>
      <c r="T258" s="5"/>
      <c r="U258" s="5"/>
      <c r="V258" s="5"/>
      <c r="W258" s="5"/>
      <c r="X258" s="5"/>
      <c r="Y258" s="5"/>
      <c r="Z258" s="5"/>
      <c r="AA258" s="5"/>
      <c r="AB258" s="5"/>
      <c r="AC258" s="5"/>
      <c r="AD258" s="5"/>
      <c r="AE258" s="5"/>
      <c r="AF258" s="5"/>
      <c r="AG258" s="5"/>
      <c r="AH258" s="5"/>
      <c r="AI258" s="5"/>
      <c r="AJ258" s="5"/>
    </row>
    <row r="259" customFormat="false" ht="12.75" hidden="false" customHeight="false" outlineLevel="0" collapsed="false">
      <c r="D259" s="5"/>
      <c r="E259" s="5"/>
      <c r="F259" s="5"/>
      <c r="G259" s="5"/>
      <c r="H259" s="5"/>
      <c r="I259" s="5"/>
      <c r="J259" s="5"/>
      <c r="K259" s="5"/>
      <c r="L259" s="5"/>
      <c r="M259" s="5"/>
      <c r="N259" s="5"/>
      <c r="O259" s="5"/>
      <c r="P259" s="5"/>
      <c r="Q259" s="5"/>
      <c r="R259" s="5"/>
      <c r="S259" s="5"/>
      <c r="T259" s="5"/>
      <c r="U259" s="5"/>
      <c r="V259" s="5"/>
      <c r="W259" s="5"/>
      <c r="X259" s="5"/>
      <c r="Y259" s="5"/>
      <c r="Z259" s="5"/>
      <c r="AA259" s="5"/>
      <c r="AB259" s="5"/>
      <c r="AC259" s="5"/>
      <c r="AD259" s="5"/>
      <c r="AE259" s="5"/>
      <c r="AF259" s="5"/>
      <c r="AG259" s="5"/>
      <c r="AH259" s="5"/>
      <c r="AI259" s="5"/>
      <c r="AJ259" s="5"/>
    </row>
    <row r="260" customFormat="false" ht="12.75" hidden="false" customHeight="false" outlineLevel="0" collapsed="false">
      <c r="D260" s="5"/>
      <c r="E260" s="5"/>
      <c r="F260" s="5"/>
      <c r="G260" s="5"/>
      <c r="H260" s="5"/>
      <c r="I260" s="5"/>
      <c r="J260" s="5"/>
      <c r="K260" s="5"/>
      <c r="L260" s="5"/>
      <c r="M260" s="5"/>
      <c r="N260" s="5"/>
      <c r="O260" s="5"/>
      <c r="P260" s="5"/>
      <c r="Q260" s="5"/>
      <c r="R260" s="5"/>
      <c r="S260" s="5"/>
      <c r="T260" s="5"/>
      <c r="U260" s="5"/>
      <c r="V260" s="5"/>
      <c r="W260" s="5"/>
      <c r="X260" s="5"/>
      <c r="Y260" s="5"/>
      <c r="Z260" s="5"/>
      <c r="AA260" s="5"/>
      <c r="AB260" s="5"/>
      <c r="AC260" s="5"/>
      <c r="AD260" s="5"/>
      <c r="AE260" s="5"/>
      <c r="AF260" s="5"/>
      <c r="AG260" s="5"/>
      <c r="AH260" s="5"/>
      <c r="AI260" s="5"/>
      <c r="AJ260" s="5"/>
    </row>
    <row r="261" customFormat="false" ht="12.75" hidden="false" customHeight="false" outlineLevel="0" collapsed="false">
      <c r="D261" s="5"/>
      <c r="E261" s="5"/>
      <c r="F261" s="5"/>
      <c r="G261" s="5"/>
      <c r="H261" s="5"/>
      <c r="I261" s="5"/>
      <c r="J261" s="5"/>
      <c r="K261" s="5"/>
      <c r="L261" s="5"/>
      <c r="M261" s="5"/>
      <c r="N261" s="5"/>
      <c r="O261" s="5"/>
      <c r="P261" s="5"/>
      <c r="Q261" s="5"/>
      <c r="R261" s="5"/>
      <c r="S261" s="5"/>
      <c r="T261" s="5"/>
      <c r="U261" s="5"/>
      <c r="V261" s="5"/>
      <c r="W261" s="5"/>
      <c r="X261" s="5"/>
      <c r="Y261" s="5"/>
      <c r="Z261" s="5"/>
      <c r="AA261" s="5"/>
      <c r="AB261" s="5"/>
      <c r="AC261" s="5"/>
      <c r="AD261" s="5"/>
      <c r="AE261" s="5"/>
      <c r="AF261" s="5"/>
      <c r="AG261" s="5"/>
      <c r="AH261" s="5"/>
      <c r="AI261" s="5"/>
      <c r="AJ261" s="5"/>
    </row>
    <row r="262" customFormat="false" ht="12.75" hidden="false" customHeight="false" outlineLevel="0" collapsed="false">
      <c r="D262" s="5"/>
      <c r="E262" s="5"/>
      <c r="F262" s="5"/>
      <c r="G262" s="5"/>
      <c r="H262" s="5"/>
      <c r="I262" s="5"/>
      <c r="J262" s="5"/>
      <c r="K262" s="5"/>
      <c r="L262" s="5"/>
      <c r="M262" s="5"/>
      <c r="N262" s="5"/>
      <c r="O262" s="5"/>
      <c r="P262" s="5"/>
      <c r="Q262" s="5"/>
      <c r="R262" s="5"/>
      <c r="S262" s="5"/>
      <c r="T262" s="5"/>
      <c r="U262" s="5"/>
      <c r="V262" s="5"/>
      <c r="W262" s="5"/>
      <c r="X262" s="5"/>
      <c r="Y262" s="5"/>
      <c r="Z262" s="5"/>
      <c r="AA262" s="5"/>
      <c r="AB262" s="5"/>
      <c r="AC262" s="5"/>
      <c r="AD262" s="5"/>
      <c r="AE262" s="5"/>
      <c r="AF262" s="5"/>
      <c r="AG262" s="5"/>
      <c r="AH262" s="5"/>
      <c r="AI262" s="5"/>
      <c r="AJ262" s="5"/>
    </row>
    <row r="263" customFormat="false" ht="12.75" hidden="false" customHeight="false" outlineLevel="0" collapsed="false">
      <c r="D263" s="5"/>
      <c r="E263" s="5"/>
      <c r="F263" s="5"/>
      <c r="G263" s="5"/>
      <c r="H263" s="5"/>
      <c r="I263" s="5"/>
      <c r="J263" s="5"/>
      <c r="K263" s="5"/>
      <c r="L263" s="5"/>
      <c r="M263" s="5"/>
      <c r="N263" s="5"/>
      <c r="O263" s="5"/>
      <c r="P263" s="5"/>
      <c r="Q263" s="5"/>
      <c r="R263" s="5"/>
      <c r="S263" s="5"/>
      <c r="T263" s="5"/>
      <c r="U263" s="5"/>
      <c r="V263" s="5"/>
      <c r="W263" s="5"/>
      <c r="X263" s="5"/>
      <c r="Y263" s="5"/>
      <c r="Z263" s="5"/>
      <c r="AA263" s="5"/>
      <c r="AB263" s="5"/>
      <c r="AC263" s="5"/>
      <c r="AD263" s="5"/>
      <c r="AE263" s="5"/>
      <c r="AF263" s="5"/>
      <c r="AG263" s="5"/>
      <c r="AH263" s="5"/>
      <c r="AI263" s="5"/>
      <c r="AJ263" s="5"/>
    </row>
    <row r="264" customFormat="false" ht="12.75" hidden="false" customHeight="false" outlineLevel="0" collapsed="false">
      <c r="D264" s="5"/>
      <c r="E264" s="5"/>
      <c r="F264" s="5"/>
      <c r="G264" s="5"/>
      <c r="H264" s="5"/>
      <c r="I264" s="5"/>
      <c r="J264" s="5"/>
      <c r="K264" s="5"/>
      <c r="L264" s="5"/>
      <c r="M264" s="5"/>
      <c r="N264" s="5"/>
      <c r="O264" s="5"/>
      <c r="P264" s="5"/>
      <c r="Q264" s="5"/>
      <c r="R264" s="5"/>
      <c r="S264" s="5"/>
      <c r="T264" s="5"/>
      <c r="U264" s="5"/>
      <c r="V264" s="5"/>
      <c r="W264" s="5"/>
      <c r="X264" s="5"/>
      <c r="Y264" s="5"/>
      <c r="Z264" s="5"/>
      <c r="AA264" s="5"/>
      <c r="AB264" s="5"/>
      <c r="AC264" s="5"/>
      <c r="AD264" s="5"/>
      <c r="AE264" s="5"/>
      <c r="AF264" s="5"/>
      <c r="AG264" s="5"/>
      <c r="AH264" s="5"/>
      <c r="AI264" s="5"/>
      <c r="AJ264" s="5"/>
    </row>
    <row r="265" customFormat="false" ht="12.75" hidden="false" customHeight="false" outlineLevel="0" collapsed="false">
      <c r="D265" s="5"/>
      <c r="E265" s="5"/>
      <c r="F265" s="5"/>
      <c r="G265" s="5"/>
      <c r="H265" s="5"/>
      <c r="I265" s="5"/>
      <c r="J265" s="5"/>
      <c r="K265" s="5"/>
      <c r="L265" s="5"/>
      <c r="M265" s="5"/>
      <c r="N265" s="5"/>
      <c r="O265" s="5"/>
      <c r="P265" s="5"/>
      <c r="Q265" s="5"/>
      <c r="R265" s="5"/>
      <c r="S265" s="5"/>
      <c r="T265" s="5"/>
      <c r="U265" s="5"/>
      <c r="V265" s="5"/>
      <c r="W265" s="5"/>
      <c r="X265" s="5"/>
      <c r="Y265" s="5"/>
      <c r="Z265" s="5"/>
      <c r="AA265" s="5"/>
      <c r="AB265" s="5"/>
      <c r="AC265" s="5"/>
      <c r="AD265" s="5"/>
      <c r="AE265" s="5"/>
      <c r="AF265" s="5"/>
      <c r="AG265" s="5"/>
      <c r="AH265" s="5"/>
      <c r="AI265" s="5"/>
      <c r="AJ265" s="5"/>
    </row>
    <row r="266" customFormat="false" ht="12.75" hidden="false" customHeight="false" outlineLevel="0" collapsed="false">
      <c r="D266" s="5"/>
      <c r="E266" s="5"/>
      <c r="F266" s="5"/>
      <c r="G266" s="5"/>
      <c r="H266" s="5"/>
      <c r="I266" s="5"/>
      <c r="J266" s="5"/>
      <c r="K266" s="5"/>
      <c r="L266" s="5"/>
      <c r="M266" s="5"/>
      <c r="N266" s="5"/>
      <c r="O266" s="5"/>
      <c r="P266" s="5"/>
      <c r="Q266" s="5"/>
      <c r="R266" s="5"/>
      <c r="S266" s="5"/>
      <c r="T266" s="5"/>
      <c r="U266" s="5"/>
      <c r="V266" s="5"/>
      <c r="W266" s="5"/>
      <c r="X266" s="5"/>
      <c r="Y266" s="5"/>
      <c r="Z266" s="5"/>
      <c r="AA266" s="5"/>
      <c r="AB266" s="5"/>
      <c r="AC266" s="5"/>
      <c r="AD266" s="5"/>
      <c r="AE266" s="5"/>
      <c r="AF266" s="5"/>
      <c r="AG266" s="5"/>
      <c r="AH266" s="5"/>
      <c r="AI266" s="5"/>
      <c r="AJ266" s="5"/>
    </row>
    <row r="267" customFormat="false" ht="12.75" hidden="false" customHeight="false" outlineLevel="0" collapsed="false">
      <c r="D267" s="5"/>
      <c r="E267" s="5"/>
      <c r="F267" s="5"/>
      <c r="G267" s="5"/>
      <c r="H267" s="5"/>
      <c r="I267" s="5"/>
      <c r="J267" s="5"/>
      <c r="K267" s="5"/>
      <c r="L267" s="5"/>
      <c r="M267" s="5"/>
      <c r="N267" s="5"/>
      <c r="O267" s="5"/>
      <c r="P267" s="5"/>
      <c r="Q267" s="5"/>
      <c r="R267" s="5"/>
      <c r="S267" s="5"/>
      <c r="T267" s="5"/>
      <c r="U267" s="5"/>
      <c r="V267" s="5"/>
      <c r="W267" s="5"/>
      <c r="X267" s="5"/>
      <c r="Y267" s="5"/>
      <c r="Z267" s="5"/>
      <c r="AA267" s="5"/>
      <c r="AB267" s="5"/>
      <c r="AC267" s="5"/>
      <c r="AD267" s="5"/>
      <c r="AE267" s="5"/>
      <c r="AF267" s="5"/>
      <c r="AG267" s="5"/>
      <c r="AH267" s="5"/>
      <c r="AI267" s="5"/>
      <c r="AJ267" s="5"/>
    </row>
    <row r="268" customFormat="false" ht="12.75" hidden="false" customHeight="false" outlineLevel="0" collapsed="false">
      <c r="D268" s="5"/>
      <c r="E268" s="5"/>
      <c r="F268" s="5"/>
      <c r="G268" s="5"/>
      <c r="H268" s="5"/>
      <c r="I268" s="5"/>
      <c r="J268" s="5"/>
      <c r="K268" s="5"/>
      <c r="L268" s="5"/>
      <c r="M268" s="5"/>
      <c r="N268" s="5"/>
      <c r="O268" s="5"/>
      <c r="P268" s="5"/>
      <c r="Q268" s="5"/>
      <c r="R268" s="5"/>
      <c r="S268" s="5"/>
      <c r="T268" s="5"/>
      <c r="U268" s="5"/>
      <c r="V268" s="5"/>
      <c r="W268" s="5"/>
      <c r="X268" s="5"/>
      <c r="Y268" s="5"/>
      <c r="Z268" s="5"/>
      <c r="AA268" s="5"/>
      <c r="AB268" s="5"/>
      <c r="AC268" s="5"/>
      <c r="AD268" s="5"/>
      <c r="AE268" s="5"/>
      <c r="AF268" s="5"/>
      <c r="AG268" s="5"/>
      <c r="AH268" s="5"/>
      <c r="AI268" s="5"/>
      <c r="AJ268" s="5"/>
    </row>
    <row r="269" customFormat="false" ht="12.75" hidden="false" customHeight="false" outlineLevel="0" collapsed="false">
      <c r="D269" s="5"/>
      <c r="E269" s="5"/>
      <c r="F269" s="5"/>
      <c r="G269" s="5"/>
      <c r="H269" s="5"/>
      <c r="I269" s="5"/>
      <c r="J269" s="5"/>
      <c r="K269" s="5"/>
      <c r="L269" s="5"/>
      <c r="M269" s="5"/>
      <c r="N269" s="5"/>
      <c r="O269" s="5"/>
      <c r="P269" s="5"/>
      <c r="Q269" s="5"/>
      <c r="R269" s="5"/>
      <c r="S269" s="5"/>
      <c r="T269" s="5"/>
      <c r="U269" s="5"/>
      <c r="V269" s="5"/>
      <c r="W269" s="5"/>
      <c r="X269" s="5"/>
      <c r="Y269" s="5"/>
      <c r="Z269" s="5"/>
      <c r="AA269" s="5"/>
      <c r="AB269" s="5"/>
      <c r="AC269" s="5"/>
      <c r="AD269" s="5"/>
      <c r="AE269" s="5"/>
      <c r="AF269" s="5"/>
      <c r="AG269" s="5"/>
      <c r="AH269" s="5"/>
      <c r="AI269" s="5"/>
      <c r="AJ269" s="5"/>
    </row>
    <row r="270" customFormat="false" ht="12.75" hidden="false" customHeight="false" outlineLevel="0" collapsed="false">
      <c r="D270" s="5"/>
      <c r="E270" s="5"/>
      <c r="F270" s="5"/>
      <c r="G270" s="5"/>
      <c r="H270" s="5"/>
      <c r="I270" s="5"/>
      <c r="J270" s="5"/>
      <c r="K270" s="5"/>
      <c r="L270" s="5"/>
      <c r="M270" s="5"/>
      <c r="N270" s="5"/>
      <c r="O270" s="5"/>
      <c r="P270" s="5"/>
      <c r="Q270" s="5"/>
      <c r="R270" s="5"/>
      <c r="S270" s="5"/>
      <c r="T270" s="5"/>
      <c r="U270" s="5"/>
      <c r="V270" s="5"/>
      <c r="W270" s="5"/>
      <c r="X270" s="5"/>
      <c r="Y270" s="5"/>
      <c r="Z270" s="5"/>
      <c r="AA270" s="5"/>
      <c r="AB270" s="5"/>
      <c r="AC270" s="5"/>
      <c r="AD270" s="5"/>
      <c r="AE270" s="5"/>
      <c r="AF270" s="5"/>
      <c r="AG270" s="5"/>
      <c r="AH270" s="5"/>
      <c r="AI270" s="5"/>
      <c r="AJ270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3T08:23:24Z</dcterms:created>
  <dc:creator>tal</dc:creator>
  <dc:description/>
  <dc:language>en-US</dc:language>
  <cp:lastModifiedBy>tal</cp:lastModifiedBy>
  <cp:lastPrinted>2001-12-04T14:28:22Z</cp:lastPrinted>
  <dcterms:modified xsi:type="dcterms:W3CDTF">2002-01-17T15:13:46Z</dcterms:modified>
  <cp:revision>0</cp:revision>
  <dc:subject/>
  <dc:title/>
</cp:coreProperties>
</file>