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=</t>
  </si>
  <si>
    <t xml:space="preserve">A2AB</t>
  </si>
  <si>
    <t xml:space="preserve">BRCA1</t>
  </si>
  <si>
    <t xml:space="preserve">IRBP</t>
  </si>
  <si>
    <t xml:space="preserve">vWF</t>
  </si>
  <si>
    <t xml:space="preserve">sum</t>
  </si>
  <si>
    <t xml:space="preserve">K=</t>
  </si>
  <si>
    <t xml:space="preserve">Homogenous</t>
  </si>
  <si>
    <t xml:space="preserve">one gamma</t>
  </si>
  <si>
    <t xml:space="preserve">n gamma</t>
  </si>
  <si>
    <t xml:space="preserve">MUL</t>
  </si>
  <si>
    <t xml:space="preserve">SEP</t>
  </si>
  <si>
    <t xml:space="preserve">CONCAT</t>
  </si>
  <si>
    <t xml:space="preserve">df</t>
  </si>
  <si>
    <t xml:space="preserve">Mc Kenna</t>
  </si>
  <si>
    <t xml:space="preserve">lnL</t>
  </si>
  <si>
    <t xml:space="preserve">AIC</t>
  </si>
  <si>
    <t xml:space="preserve">Mito</t>
  </si>
  <si>
    <t xml:space="preserve">Madsen</t>
  </si>
  <si>
    <t xml:space="preserve">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8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n">
        <v>4</v>
      </c>
      <c r="D2" s="0" t="n">
        <v>344</v>
      </c>
      <c r="E2" s="0" t="n">
        <v>557</v>
      </c>
      <c r="F2" s="0" t="n">
        <v>301</v>
      </c>
      <c r="G2" s="0" t="n">
        <v>338</v>
      </c>
      <c r="H2" s="0" t="n">
        <f aca="false">SUM(D2:G2)</f>
        <v>1540</v>
      </c>
    </row>
    <row r="5" customFormat="false" ht="12.75" hidden="false" customHeight="false" outlineLevel="0" collapsed="false">
      <c r="I5" s="1"/>
      <c r="J5" s="1"/>
      <c r="K5" s="1"/>
    </row>
    <row r="6" customFormat="false" ht="12.75" hidden="false" customHeight="false" outlineLevel="0" collapsed="false">
      <c r="I6" s="1"/>
      <c r="J6" s="1"/>
      <c r="K6" s="1"/>
    </row>
    <row r="7" customFormat="false" ht="12.75" hidden="false" customHeight="false" outlineLevel="0" collapsed="false">
      <c r="C7" s="2" t="s">
        <v>7</v>
      </c>
      <c r="D7" s="2"/>
      <c r="E7" s="2"/>
      <c r="F7" s="2" t="s">
        <v>8</v>
      </c>
      <c r="G7" s="2"/>
      <c r="H7" s="2"/>
      <c r="I7" s="3" t="s">
        <v>9</v>
      </c>
      <c r="J7" s="3"/>
      <c r="K7" s="3"/>
    </row>
    <row r="8" customFormat="false" ht="12.75" hidden="false" customHeight="false" outlineLevel="0" collapsed="false">
      <c r="C8" s="0" t="s">
        <v>10</v>
      </c>
      <c r="D8" s="0" t="s">
        <v>11</v>
      </c>
      <c r="E8" s="0" t="s">
        <v>12</v>
      </c>
      <c r="F8" s="0" t="s">
        <v>10</v>
      </c>
      <c r="G8" s="0" t="s">
        <v>11</v>
      </c>
      <c r="H8" s="0" t="s">
        <v>12</v>
      </c>
      <c r="I8" s="1" t="s">
        <v>10</v>
      </c>
      <c r="J8" s="1" t="s">
        <v>11</v>
      </c>
      <c r="K8" s="1" t="s">
        <v>12</v>
      </c>
    </row>
    <row r="9" customFormat="false" ht="12.75" hidden="false" customHeight="false" outlineLevel="0" collapsed="false">
      <c r="A9" s="0" t="s">
        <v>13</v>
      </c>
      <c r="C9" s="0" t="n">
        <f aca="false">(2*B1-3)+(B2-1)</f>
        <v>56</v>
      </c>
      <c r="D9" s="0" t="n">
        <f aca="false">(2*B1-3)*B2</f>
        <v>212</v>
      </c>
      <c r="E9" s="0" t="n">
        <f aca="false">(2*B1-3)</f>
        <v>53</v>
      </c>
      <c r="F9" s="0" t="n">
        <f aca="false">C9+1</f>
        <v>57</v>
      </c>
      <c r="G9" s="0" t="n">
        <f aca="false">D9+1</f>
        <v>213</v>
      </c>
      <c r="H9" s="0" t="n">
        <f aca="false">E9+1</f>
        <v>54</v>
      </c>
      <c r="I9" s="1" t="n">
        <f aca="false">C9+B2</f>
        <v>60</v>
      </c>
      <c r="J9" s="1" t="n">
        <f aca="false">D9+B2</f>
        <v>216</v>
      </c>
      <c r="K9" s="1" t="n">
        <f aca="false">E9+B2</f>
        <v>57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4" t="n">
        <v>-33200.38</v>
      </c>
      <c r="D10" s="4" t="n">
        <v>-32974.869379</v>
      </c>
      <c r="E10" s="4" t="n">
        <v>-33712.48</v>
      </c>
      <c r="F10" s="4" t="n">
        <v>-32297.3</v>
      </c>
      <c r="G10" s="4" t="n">
        <v>-32057.789021</v>
      </c>
      <c r="H10" s="4" t="n">
        <v>-32390.67</v>
      </c>
      <c r="I10" s="5" t="n">
        <v>-32156.033708</v>
      </c>
      <c r="J10" s="5" t="n">
        <v>-31921.078772</v>
      </c>
      <c r="K10" s="5" t="n">
        <v>-32272.399285</v>
      </c>
    </row>
    <row r="11" customFormat="false" ht="12.75" hidden="false" customHeight="false" outlineLevel="0" collapsed="false">
      <c r="B11" s="0" t="s">
        <v>16</v>
      </c>
      <c r="C11" s="4" t="n">
        <f aca="false">(-2*C10)+2*C9</f>
        <v>66512.76</v>
      </c>
      <c r="D11" s="4" t="n">
        <f aca="false">(-2*D10)+2*D9</f>
        <v>66373.738758</v>
      </c>
      <c r="E11" s="4" t="n">
        <f aca="false">(-2*E10)+2*E9</f>
        <v>67530.96</v>
      </c>
      <c r="F11" s="4" t="n">
        <f aca="false">(-2*F10)+2*F9</f>
        <v>64708.6</v>
      </c>
      <c r="G11" s="4" t="n">
        <f aca="false">(-2*G10)+2*G9</f>
        <v>64541.578042</v>
      </c>
      <c r="H11" s="4" t="n">
        <f aca="false">(-2*H10)+2*H9</f>
        <v>64889.34</v>
      </c>
      <c r="I11" s="5" t="n">
        <f aca="false">(-2*I10)+2*I9</f>
        <v>64432.067416</v>
      </c>
      <c r="J11" s="5" t="n">
        <f aca="false">(-2*J10)+2*J9</f>
        <v>64274.157544</v>
      </c>
      <c r="K11" s="5" t="n">
        <f aca="false">(-2*K10)+2*K9</f>
        <v>64658.79857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5"/>
      <c r="J12" s="5"/>
      <c r="K12" s="5"/>
    </row>
    <row r="13" customFormat="false" ht="12.75" hidden="false" customHeight="false" outlineLevel="0" collapsed="false">
      <c r="A13" s="0" t="s">
        <v>17</v>
      </c>
      <c r="B13" s="0" t="s">
        <v>15</v>
      </c>
      <c r="C13" s="4" t="n">
        <v>-32473.5</v>
      </c>
      <c r="D13" s="4" t="n">
        <v>-32231.848097</v>
      </c>
      <c r="E13" s="4" t="n">
        <v>-32977.19</v>
      </c>
      <c r="F13" s="4" t="n">
        <v>-31676.91</v>
      </c>
      <c r="G13" s="4" t="n">
        <v>-31423.530602</v>
      </c>
      <c r="H13" s="4" t="n">
        <v>-31767.63</v>
      </c>
      <c r="I13" s="5" t="n">
        <v>-31530.832976</v>
      </c>
      <c r="J13" s="5" t="n">
        <v>-31283.070991</v>
      </c>
      <c r="K13" s="5" t="n">
        <v>-31644.523481</v>
      </c>
    </row>
    <row r="14" customFormat="false" ht="12.75" hidden="false" customHeight="false" outlineLevel="0" collapsed="false">
      <c r="B14" s="0" t="s">
        <v>16</v>
      </c>
      <c r="C14" s="4" t="n">
        <f aca="false">(-2*C13)+2*C9</f>
        <v>65059</v>
      </c>
      <c r="D14" s="4" t="n">
        <f aca="false">(-2*D13)+2*D9</f>
        <v>64887.696194</v>
      </c>
      <c r="E14" s="4" t="n">
        <f aca="false">(-2*E13)+2*E9</f>
        <v>66060.38</v>
      </c>
      <c r="F14" s="4" t="n">
        <f aca="false">(-2*F13)+2*F9</f>
        <v>63467.82</v>
      </c>
      <c r="G14" s="4" t="n">
        <f aca="false">(-2*G13)+2*G9</f>
        <v>63273.061204</v>
      </c>
      <c r="H14" s="4" t="n">
        <f aca="false">(-2*H13)+2*H9</f>
        <v>63643.26</v>
      </c>
      <c r="I14" s="5" t="n">
        <f aca="false">(-2*I13)+2*I9</f>
        <v>63181.665952</v>
      </c>
      <c r="J14" s="5" t="n">
        <f aca="false">(-2*J13)+2*J9</f>
        <v>62998.141982</v>
      </c>
      <c r="K14" s="5" t="n">
        <f aca="false">(-2*K13)+2*K9</f>
        <v>63403.046962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0" t="s">
        <v>18</v>
      </c>
      <c r="B16" s="0" t="s">
        <v>15</v>
      </c>
      <c r="C16" s="4" t="n">
        <v>-32375.32</v>
      </c>
      <c r="D16" s="4" t="n">
        <v>-32133.166625</v>
      </c>
      <c r="E16" s="6" t="n">
        <v>-32871.7</v>
      </c>
      <c r="F16" s="4" t="n">
        <v>-31601.83</v>
      </c>
      <c r="G16" s="4" t="n">
        <v>-31346.636784</v>
      </c>
      <c r="H16" s="4" t="n">
        <v>-31697.03</v>
      </c>
      <c r="I16" s="5" t="n">
        <v>-31457.236084</v>
      </c>
      <c r="J16" s="5" t="n">
        <v>-31206.499041</v>
      </c>
      <c r="K16" s="5" t="n">
        <v>-31565.675691</v>
      </c>
    </row>
    <row r="17" customFormat="false" ht="12.75" hidden="false" customHeight="false" outlineLevel="0" collapsed="false">
      <c r="B17" s="0" t="s">
        <v>16</v>
      </c>
      <c r="C17" s="4" t="n">
        <f aca="false">(-2*C16)+2*C9</f>
        <v>64862.64</v>
      </c>
      <c r="D17" s="4" t="n">
        <f aca="false">(-2*D16)+2*D9</f>
        <v>64690.33325</v>
      </c>
      <c r="E17" s="4" t="n">
        <f aca="false">(-2*E16)+2*E9</f>
        <v>65849.4</v>
      </c>
      <c r="F17" s="4" t="n">
        <f aca="false">(-2*F16)+2*F9</f>
        <v>63317.66</v>
      </c>
      <c r="G17" s="4" t="n">
        <f aca="false">(-2*G16)+2*G9</f>
        <v>63119.273568</v>
      </c>
      <c r="H17" s="4" t="n">
        <f aca="false">(-2*H16)+2*H9</f>
        <v>63502.06</v>
      </c>
      <c r="I17" s="5" t="n">
        <f aca="false">(-2*I16)+2*I9</f>
        <v>63034.472168</v>
      </c>
      <c r="J17" s="5" t="n">
        <f aca="false">(-2*J16)+2*J9</f>
        <v>62844.998082</v>
      </c>
      <c r="K17" s="5" t="n">
        <f aca="false">(-2*K16)+2*K9</f>
        <v>63245.351382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5"/>
      <c r="J18" s="5"/>
      <c r="K18" s="5"/>
    </row>
    <row r="19" customFormat="false" ht="12.75" hidden="false" customHeight="false" outlineLevel="0" collapsed="false">
      <c r="A19" s="0" t="s">
        <v>19</v>
      </c>
      <c r="B19" s="0" t="s">
        <v>15</v>
      </c>
      <c r="C19" s="4" t="n">
        <v>-32314.62</v>
      </c>
      <c r="D19" s="4" t="n">
        <v>-32070.520313</v>
      </c>
      <c r="E19" s="4" t="n">
        <v>-32811.4</v>
      </c>
      <c r="F19" s="4" t="n">
        <v>-31550.48</v>
      </c>
      <c r="G19" s="4" t="n">
        <v>-31292.798715</v>
      </c>
      <c r="H19" s="4" t="n">
        <v>-31647.93</v>
      </c>
      <c r="I19" s="5" t="n">
        <v>-31406.814978</v>
      </c>
      <c r="J19" s="5" t="n">
        <v>-31153.28</v>
      </c>
      <c r="K19" s="5" t="n">
        <v>-31519.103454</v>
      </c>
    </row>
    <row r="20" customFormat="false" ht="12.75" hidden="false" customHeight="false" outlineLevel="0" collapsed="false">
      <c r="B20" s="0" t="s">
        <v>16</v>
      </c>
      <c r="C20" s="4" t="n">
        <f aca="false">(-2*C19)+2*C9</f>
        <v>64741.24</v>
      </c>
      <c r="D20" s="4" t="n">
        <f aca="false">(-2*D19)+2*D9</f>
        <v>64565.040626</v>
      </c>
      <c r="E20" s="4" t="n">
        <f aca="false">(-2*E19)+2*E9</f>
        <v>65728.8</v>
      </c>
      <c r="F20" s="4" t="n">
        <f aca="false">(-2*F19)+2*F9</f>
        <v>63214.96</v>
      </c>
      <c r="G20" s="4" t="n">
        <f aca="false">(-2*G19)+2*G9</f>
        <v>63011.59743</v>
      </c>
      <c r="H20" s="4" t="n">
        <f aca="false">(-2*H19)+2*H9</f>
        <v>63403.86</v>
      </c>
      <c r="I20" s="5" t="n">
        <f aca="false">(-2*I19)+2*I9</f>
        <v>62933.629956</v>
      </c>
      <c r="J20" s="5" t="n">
        <f aca="false">(-2*J19)+2*J9</f>
        <v>62738.56</v>
      </c>
      <c r="K20" s="5" t="n">
        <f aca="false">(-2*K19)+2*K9</f>
        <v>63152.206908</v>
      </c>
    </row>
    <row r="21" customFormat="false" ht="12.75" hidden="false" customHeight="false" outlineLevel="0" collapsed="false">
      <c r="I21" s="1"/>
      <c r="J21" s="1"/>
      <c r="K21" s="1"/>
    </row>
  </sheetData>
  <mergeCells count="3"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7:01:17Z</dcterms:created>
  <dc:creator>Dorothee HUCHON</dc:creator>
  <dc:description/>
  <dc:language>en-US</dc:language>
  <cp:lastModifiedBy>tal</cp:lastModifiedBy>
  <dcterms:modified xsi:type="dcterms:W3CDTF">2002-01-17T15:01:50Z</dcterms:modified>
  <cp:revision>0</cp:revision>
  <dc:subject/>
  <dc:title/>
</cp:coreProperties>
</file>