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3">
  <si>
    <r>
      <rPr>
        <sz val="20"/>
        <rFont val="Arial"/>
        <family val="0"/>
        <charset val="177"/>
      </rPr>
      <t xml:space="preserve">טרנספורמציית פישר מ</t>
    </r>
    <r>
      <rPr>
        <sz val="20"/>
        <rFont val="David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 </t>
    </r>
    <r>
      <rPr>
        <sz val="20"/>
        <rFont val="Times New Roman"/>
        <family val="1"/>
        <charset val="177"/>
      </rPr>
      <t xml:space="preserve">r</t>
    </r>
    <r>
      <rPr>
        <sz val="20"/>
        <rFont val="David"/>
        <family val="0"/>
        <charset val="177"/>
      </rPr>
      <t xml:space="preserve"> </t>
    </r>
    <r>
      <rPr>
        <sz val="20"/>
        <rFont val="Arial"/>
        <family val="0"/>
        <charset val="177"/>
      </rPr>
      <t xml:space="preserve">ל</t>
    </r>
    <r>
      <rPr>
        <sz val="20"/>
        <rFont val="David"/>
        <family val="0"/>
        <charset val="177"/>
      </rPr>
      <t xml:space="preserve">- </t>
    </r>
    <r>
      <rPr>
        <sz val="20"/>
        <rFont val="Times New Roman"/>
        <family val="1"/>
        <charset val="177"/>
      </rPr>
      <t xml:space="preserve">'r</t>
    </r>
  </si>
  <si>
    <t xml:space="preserve">r</t>
  </si>
  <si>
    <t xml:space="preserve">r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  <charset val="177"/>
    </font>
    <font>
      <sz val="20"/>
      <name val="David"/>
      <family val="0"/>
      <charset val="177"/>
    </font>
    <font>
      <sz val="20"/>
      <name val="Times New Roman"/>
      <family val="1"/>
      <charset val="177"/>
    </font>
    <font>
      <sz val="16"/>
      <name val="Times New Roman"/>
      <family val="1"/>
      <charset val="177"/>
    </font>
    <font>
      <sz val="16"/>
      <name val="Arial"/>
      <family val="2"/>
      <charset val="177"/>
    </font>
    <font>
      <sz val="10"/>
      <name val="Times New Roman"/>
      <family val="1"/>
      <charset val="177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4" activeCellId="0" sqref="G3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27" hidden="false" customHeight="false" outlineLevel="0" collapsed="false">
      <c r="E1" s="2" t="s">
        <v>0</v>
      </c>
    </row>
    <row r="2" s="7" customFormat="true" ht="20.25" hidden="false" customHeight="false" outlineLevel="0" collapsed="false">
      <c r="A2" s="3" t="s">
        <v>1</v>
      </c>
      <c r="B2" s="4" t="s">
        <v>2</v>
      </c>
      <c r="C2" s="5" t="s">
        <v>1</v>
      </c>
      <c r="D2" s="4" t="s">
        <v>2</v>
      </c>
      <c r="E2" s="5" t="s">
        <v>1</v>
      </c>
      <c r="F2" s="4" t="s">
        <v>2</v>
      </c>
      <c r="G2" s="5" t="s">
        <v>1</v>
      </c>
      <c r="H2" s="4" t="s">
        <v>2</v>
      </c>
      <c r="I2" s="5" t="s">
        <v>1</v>
      </c>
      <c r="J2" s="6" t="s">
        <v>2</v>
      </c>
    </row>
    <row r="3" customFormat="false" ht="18" hidden="false" customHeight="true" outlineLevel="0" collapsed="false">
      <c r="A3" s="8" t="n">
        <v>0</v>
      </c>
      <c r="B3" s="9" t="n">
        <f aca="false">FISHER(A3)</f>
        <v>0</v>
      </c>
      <c r="C3" s="10" t="n">
        <v>0.2</v>
      </c>
      <c r="D3" s="9" t="n">
        <f aca="false">FISHER(C3)</f>
        <v>0.202732554054082</v>
      </c>
      <c r="E3" s="10" t="n">
        <v>0.4</v>
      </c>
      <c r="F3" s="9" t="n">
        <f aca="false">FISHER(E3)</f>
        <v>0.423648930193602</v>
      </c>
      <c r="G3" s="10" t="n">
        <v>0.6</v>
      </c>
      <c r="H3" s="9" t="n">
        <f aca="false">FISHER(G3)</f>
        <v>0.693147180559945</v>
      </c>
      <c r="I3" s="10" t="n">
        <v>0.8</v>
      </c>
      <c r="J3" s="11" t="n">
        <f aca="false">FISHER(I3)</f>
        <v>1.09861228866811</v>
      </c>
    </row>
    <row r="4" customFormat="false" ht="18" hidden="false" customHeight="true" outlineLevel="0" collapsed="false">
      <c r="A4" s="12" t="n">
        <v>0.005</v>
      </c>
      <c r="B4" s="9" t="n">
        <f aca="false">FISHER(A4)</f>
        <v>0.00500004166729168</v>
      </c>
      <c r="C4" s="13" t="n">
        <v>0.205</v>
      </c>
      <c r="D4" s="9" t="n">
        <f aca="false">FISHER(C4)</f>
        <v>0.207946365635212</v>
      </c>
      <c r="E4" s="13" t="n">
        <v>0.405</v>
      </c>
      <c r="F4" s="9" t="n">
        <f aca="false">FISHER(E4)</f>
        <v>0.429615588111108</v>
      </c>
      <c r="G4" s="13" t="n">
        <v>0.605</v>
      </c>
      <c r="H4" s="9" t="n">
        <f aca="false">FISHER(G4)</f>
        <v>0.700996635331497</v>
      </c>
      <c r="I4" s="13" t="n">
        <v>0.805</v>
      </c>
      <c r="J4" s="11" t="n">
        <f aca="false">FISHER(I4)</f>
        <v>1.11265815610162</v>
      </c>
    </row>
    <row r="5" customFormat="false" ht="18" hidden="false" customHeight="true" outlineLevel="0" collapsed="false">
      <c r="A5" s="8" t="n">
        <v>0.01</v>
      </c>
      <c r="B5" s="9" t="n">
        <f aca="false">FISHER(A5)</f>
        <v>0.0100003333533348</v>
      </c>
      <c r="C5" s="10" t="n">
        <v>0.21</v>
      </c>
      <c r="D5" s="9" t="n">
        <f aca="false">FISHER(C5)</f>
        <v>0.21317134656486</v>
      </c>
      <c r="E5" s="10" t="n">
        <v>0.41</v>
      </c>
      <c r="F5" s="9" t="n">
        <f aca="false">FISHER(E5)</f>
        <v>0.435611223236224</v>
      </c>
      <c r="G5" s="10" t="n">
        <v>0.61</v>
      </c>
      <c r="H5" s="9" t="n">
        <f aca="false">FISHER(G5)</f>
        <v>0.708921359427408</v>
      </c>
      <c r="I5" s="10" t="n">
        <v>0.81</v>
      </c>
      <c r="J5" s="11" t="n">
        <f aca="false">FISHER(I5)</f>
        <v>1.12702902604969</v>
      </c>
    </row>
    <row r="6" customFormat="false" ht="18" hidden="false" customHeight="true" outlineLevel="0" collapsed="false">
      <c r="A6" s="12" t="n">
        <v>0.015</v>
      </c>
      <c r="B6" s="9" t="n">
        <f aca="false">FISHER(A6)</f>
        <v>0.0150011251518994</v>
      </c>
      <c r="C6" s="13" t="n">
        <v>0.215</v>
      </c>
      <c r="D6" s="9" t="n">
        <f aca="false">FISHER(C6)</f>
        <v>0.21840781899612</v>
      </c>
      <c r="E6" s="13" t="n">
        <v>0.415</v>
      </c>
      <c r="F6" s="9" t="n">
        <f aca="false">FISHER(E6)</f>
        <v>0.441636481422741</v>
      </c>
      <c r="G6" s="13" t="n">
        <v>0.615</v>
      </c>
      <c r="H6" s="9" t="n">
        <f aca="false">FISHER(G6)</f>
        <v>0.716923450684486</v>
      </c>
      <c r="I6" s="13" t="n">
        <v>0.815</v>
      </c>
      <c r="J6" s="11" t="n">
        <f aca="false">FISHER(I6)</f>
        <v>1.14174246081031</v>
      </c>
    </row>
    <row r="7" customFormat="false" ht="18" hidden="false" customHeight="true" outlineLevel="0" collapsed="false">
      <c r="A7" s="8" t="n">
        <v>0.02</v>
      </c>
      <c r="B7" s="9" t="n">
        <f aca="false">FISHER(A7)</f>
        <v>0.0200026673068496</v>
      </c>
      <c r="C7" s="10" t="n">
        <v>0.22</v>
      </c>
      <c r="D7" s="9" t="n">
        <f aca="false">FISHER(C7)</f>
        <v>0.223656109021832</v>
      </c>
      <c r="E7" s="10" t="n">
        <v>0.42</v>
      </c>
      <c r="F7" s="9" t="n">
        <f aca="false">FISHER(E7)</f>
        <v>0.447692023527421</v>
      </c>
      <c r="G7" s="10" t="n">
        <v>0.62</v>
      </c>
      <c r="H7" s="9" t="n">
        <f aca="false">FISHER(G7)</f>
        <v>0.725005087752999</v>
      </c>
      <c r="I7" s="10" t="n">
        <v>0.82</v>
      </c>
      <c r="J7" s="11" t="n">
        <f aca="false">FISHER(I7)</f>
        <v>1.15681746459032</v>
      </c>
    </row>
    <row r="8" customFormat="false" ht="18" hidden="false" customHeight="true" outlineLevel="0" collapsed="false">
      <c r="A8" s="12" t="n">
        <v>0.025</v>
      </c>
      <c r="B8" s="9" t="n">
        <f aca="false">FISHER(A8)</f>
        <v>0.0250052102873307</v>
      </c>
      <c r="C8" s="13" t="n">
        <v>0.225</v>
      </c>
      <c r="D8" s="9" t="n">
        <f aca="false">FISHER(C8)</f>
        <v>0.22891654681274</v>
      </c>
      <c r="E8" s="13" t="n">
        <v>0.425</v>
      </c>
      <c r="F8" s="9" t="n">
        <f aca="false">FISHER(E8)</f>
        <v>0.4537785259527</v>
      </c>
      <c r="G8" s="13" t="n">
        <v>0.625</v>
      </c>
      <c r="H8" s="9" t="n">
        <f aca="false">FISHER(G8)</f>
        <v>0.733168534396714</v>
      </c>
      <c r="I8" s="13" t="n">
        <v>0.825</v>
      </c>
      <c r="J8" s="11" t="n">
        <f aca="false">FISHER(I8)</f>
        <v>1.17227464604654</v>
      </c>
    </row>
    <row r="9" customFormat="false" ht="18" hidden="false" customHeight="true" outlineLevel="0" collapsed="false">
      <c r="A9" s="8" t="n">
        <v>0.03</v>
      </c>
      <c r="B9" s="9" t="n">
        <f aca="false">FISHER(A9)</f>
        <v>0.0300090048631265</v>
      </c>
      <c r="C9" s="10" t="n">
        <v>0.23</v>
      </c>
      <c r="D9" s="9" t="n">
        <f aca="false">FISHER(C9)</f>
        <v>0.234189466759367</v>
      </c>
      <c r="E9" s="10" t="n">
        <v>0.43</v>
      </c>
      <c r="F9" s="9" t="n">
        <f aca="false">FISHER(E9)</f>
        <v>0.459896681212679</v>
      </c>
      <c r="G9" s="10" t="n">
        <v>0.63</v>
      </c>
      <c r="H9" s="9" t="n">
        <f aca="false">FISHER(G9)</f>
        <v>0.741416144081269</v>
      </c>
      <c r="I9" s="10" t="n">
        <v>0.83</v>
      </c>
      <c r="J9" s="11" t="n">
        <f aca="false">FISHER(I9)</f>
        <v>1.1881364043926</v>
      </c>
    </row>
    <row r="10" customFormat="false" ht="18" hidden="false" customHeight="true" outlineLevel="0" collapsed="false">
      <c r="A10" s="12" t="n">
        <v>0.035</v>
      </c>
      <c r="B10" s="9" t="n">
        <f aca="false">FISHER(A10)</f>
        <v>0.0350143021802418</v>
      </c>
      <c r="C10" s="13" t="n">
        <v>0.235</v>
      </c>
      <c r="D10" s="9" t="n">
        <f aca="false">FISHER(C10)</f>
        <v>0.239475207617771</v>
      </c>
      <c r="E10" s="13" t="n">
        <v>0.435</v>
      </c>
      <c r="F10" s="9" t="n">
        <f aca="false">FISHER(E10)</f>
        <v>0.46604719852364</v>
      </c>
      <c r="G10" s="13" t="n">
        <v>0.635</v>
      </c>
      <c r="H10" s="9" t="n">
        <f aca="false">FISHER(G10)</f>
        <v>0.749750364874431</v>
      </c>
      <c r="I10" s="13" t="n">
        <v>0.835</v>
      </c>
      <c r="J10" s="11" t="n">
        <f aca="false">FISHER(I10)</f>
        <v>1.20442714329405</v>
      </c>
    </row>
    <row r="11" customFormat="false" ht="18" hidden="false" customHeight="true" outlineLevel="0" collapsed="false">
      <c r="A11" s="8" t="n">
        <v>0.04</v>
      </c>
      <c r="B11" s="9" t="n">
        <f aca="false">FISHER(A11)</f>
        <v>0.0400213538367682</v>
      </c>
      <c r="C11" s="10" t="n">
        <v>0.24</v>
      </c>
      <c r="D11" s="9" t="n">
        <f aca="false">FISHER(C11)</f>
        <v>0.244774112659353</v>
      </c>
      <c r="E11" s="10" t="n">
        <v>0.44</v>
      </c>
      <c r="F11" s="9" t="n">
        <f aca="false">FISHER(E11)</f>
        <v>0.472230804420426</v>
      </c>
      <c r="G11" s="10" t="n">
        <v>0.64</v>
      </c>
      <c r="H11" s="9" t="n">
        <f aca="false">FISHER(G11)</f>
        <v>0.758173744684044</v>
      </c>
      <c r="I11" s="10" t="n">
        <v>0.84</v>
      </c>
      <c r="J11" s="11" t="n">
        <f aca="false">FISHER(I11)</f>
        <v>1.2211735176846</v>
      </c>
    </row>
    <row r="12" customFormat="false" ht="18" hidden="false" customHeight="true" outlineLevel="0" collapsed="false">
      <c r="A12" s="12" t="n">
        <v>0.045</v>
      </c>
      <c r="B12" s="9" t="n">
        <f aca="false">FISHER(A12)</f>
        <v>0.0450304119590906</v>
      </c>
      <c r="C12" s="13" t="n">
        <v>0.245</v>
      </c>
      <c r="D12" s="9" t="n">
        <f aca="false">FISHER(C12)</f>
        <v>0.250086529824892</v>
      </c>
      <c r="E12" s="13" t="n">
        <v>0.445</v>
      </c>
      <c r="F12" s="9" t="n">
        <f aca="false">FISHER(E12)</f>
        <v>0.478448243400049</v>
      </c>
      <c r="G12" s="13" t="n">
        <v>0.645</v>
      </c>
      <c r="H12" s="9" t="n">
        <f aca="false">FISHER(G12)</f>
        <v>0.766688936862028</v>
      </c>
      <c r="I12" s="13" t="n">
        <v>0.845</v>
      </c>
      <c r="J12" s="11" t="n">
        <f aca="false">FISHER(I12)</f>
        <v>1.23840471977769</v>
      </c>
    </row>
    <row r="13" customFormat="false" ht="18" hidden="false" customHeight="true" outlineLevel="0" collapsed="false">
      <c r="A13" s="8" t="n">
        <v>0.05</v>
      </c>
      <c r="B13" s="9" t="n">
        <f aca="false">FISHER(A13)</f>
        <v>0.0500417292784913</v>
      </c>
      <c r="C13" s="10" t="n">
        <v>0.25</v>
      </c>
      <c r="D13" s="9" t="n">
        <f aca="false">FISHER(C13)</f>
        <v>0.255412811882995</v>
      </c>
      <c r="E13" s="10" t="n">
        <v>0.45</v>
      </c>
      <c r="F13" s="9" t="n">
        <f aca="false">FISHER(E13)</f>
        <v>0.484700278594052</v>
      </c>
      <c r="G13" s="10" t="n">
        <v>0.65</v>
      </c>
      <c r="H13" s="9" t="n">
        <f aca="false">FISHER(G13)</f>
        <v>0.775298706205584</v>
      </c>
      <c r="I13" s="10" t="n">
        <v>0.85</v>
      </c>
      <c r="J13" s="11" t="n">
        <f aca="false">FISHER(I13)</f>
        <v>1.25615281198806</v>
      </c>
    </row>
    <row r="14" customFormat="false" ht="18" hidden="false" customHeight="true" outlineLevel="0" collapsed="false">
      <c r="A14" s="12" t="n">
        <v>0.055</v>
      </c>
      <c r="B14" s="9" t="n">
        <f aca="false">FISHER(A14)</f>
        <v>0.0550555592082121</v>
      </c>
      <c r="C14" s="13" t="n">
        <v>0.255</v>
      </c>
      <c r="D14" s="9" t="n">
        <f aca="false">FISHER(C14)</f>
        <v>0.260753316593162</v>
      </c>
      <c r="E14" s="13" t="n">
        <v>0.455</v>
      </c>
      <c r="F14" s="9" t="n">
        <f aca="false">FISHER(E14)</f>
        <v>0.490987692471174</v>
      </c>
      <c r="G14" s="13" t="n">
        <v>0.655</v>
      </c>
      <c r="H14" s="9" t="n">
        <f aca="false">FISHER(G14)</f>
        <v>0.784005935389902</v>
      </c>
      <c r="I14" s="13" t="n">
        <v>0.855</v>
      </c>
      <c r="J14" s="11" t="n">
        <f aca="false">FISHER(I14)</f>
        <v>1.27445311631048</v>
      </c>
    </row>
    <row r="15" customFormat="false" ht="18" hidden="false" customHeight="true" outlineLevel="0" collapsed="false">
      <c r="A15" s="8" t="n">
        <v>0.06</v>
      </c>
      <c r="B15" s="9" t="n">
        <f aca="false">FISHER(A15)</f>
        <v>0.0600721559210316</v>
      </c>
      <c r="C15" s="10" t="n">
        <v>0.26</v>
      </c>
      <c r="D15" s="9" t="n">
        <f aca="false">FISHER(C15)</f>
        <v>0.266108406873654</v>
      </c>
      <c r="E15" s="10" t="n">
        <v>0.46</v>
      </c>
      <c r="F15" s="9" t="n">
        <f aca="false">FISHER(E15)</f>
        <v>0.497311287572031</v>
      </c>
      <c r="G15" s="10" t="n">
        <v>0.66</v>
      </c>
      <c r="H15" s="9" t="n">
        <f aca="false">FISHER(G15)</f>
        <v>0.792813631870191</v>
      </c>
      <c r="I15" s="10" t="n">
        <v>0.86</v>
      </c>
      <c r="J15" s="11" t="n">
        <f aca="false">FISHER(I15)</f>
        <v>1.29334467204897</v>
      </c>
    </row>
    <row r="16" customFormat="false" ht="18" hidden="false" customHeight="true" outlineLevel="0" collapsed="false">
      <c r="A16" s="12" t="n">
        <v>0.065</v>
      </c>
      <c r="B16" s="9" t="n">
        <f aca="false">FISHER(A16)</f>
        <v>0.0650917744274192</v>
      </c>
      <c r="C16" s="13" t="n">
        <v>0.265</v>
      </c>
      <c r="D16" s="9" t="n">
        <f aca="false">FISHER(C16)</f>
        <v>0.271478450974392</v>
      </c>
      <c r="E16" s="13" t="n">
        <v>0.465</v>
      </c>
      <c r="F16" s="9" t="n">
        <f aca="false">FISHER(E16)</f>
        <v>0.503671887277581</v>
      </c>
      <c r="G16" s="13" t="n">
        <v>0.665</v>
      </c>
      <c r="H16" s="9" t="n">
        <f aca="false">FISHER(G16)</f>
        <v>0.801724935294739</v>
      </c>
      <c r="I16" s="13" t="n">
        <v>0.865</v>
      </c>
      <c r="J16" s="11" t="n">
        <f aca="false">FISHER(I16)</f>
        <v>1.31287077681974</v>
      </c>
    </row>
    <row r="17" customFormat="false" ht="18" hidden="false" customHeight="true" outlineLevel="0" collapsed="false">
      <c r="A17" s="8" t="n">
        <v>0.07</v>
      </c>
      <c r="B17" s="9" t="n">
        <f aca="false">FISHER(A17)</f>
        <v>0.0701146706543251</v>
      </c>
      <c r="C17" s="10" t="n">
        <v>0.27</v>
      </c>
      <c r="D17" s="9" t="n">
        <f aca="false">FISHER(C17)</f>
        <v>0.2768638226551</v>
      </c>
      <c r="E17" s="10" t="n">
        <v>0.47</v>
      </c>
      <c r="F17" s="9" t="n">
        <f aca="false">FISHER(E17)</f>
        <v>0.510070336613307</v>
      </c>
      <c r="G17" s="10" t="n">
        <v>0.67</v>
      </c>
      <c r="H17" s="9" t="n">
        <f aca="false">FISHER(G17)</f>
        <v>0.810743125475138</v>
      </c>
      <c r="I17" s="10" t="n">
        <v>0.87</v>
      </c>
      <c r="J17" s="11" t="n">
        <f aca="false">FISHER(I17)</f>
        <v>1.33307962969652</v>
      </c>
    </row>
    <row r="18" customFormat="false" ht="18" hidden="false" customHeight="true" outlineLevel="0" collapsed="false">
      <c r="A18" s="12" t="n">
        <v>0.075</v>
      </c>
      <c r="B18" s="9" t="n">
        <f aca="false">FISHER(A18)</f>
        <v>0.075141101524669</v>
      </c>
      <c r="C18" s="13" t="n">
        <v>0.275</v>
      </c>
      <c r="D18" s="9" t="n">
        <f aca="false">FISHER(C18)</f>
        <v>0.282264901368926</v>
      </c>
      <c r="E18" s="13" t="n">
        <v>0.475</v>
      </c>
      <c r="F18" s="9" t="n">
        <f aca="false">FISHER(E18)</f>
        <v>0.516507503091148</v>
      </c>
      <c r="G18" s="13" t="n">
        <v>0.675</v>
      </c>
      <c r="H18" s="9" t="n">
        <f aca="false">FISHER(G18)</f>
        <v>0.819871630964715</v>
      </c>
      <c r="I18" s="13" t="n">
        <v>0.875</v>
      </c>
      <c r="J18" s="11" t="n">
        <f aca="false">FISHER(I18)</f>
        <v>1.35402510055111</v>
      </c>
    </row>
    <row r="19" customFormat="false" ht="18" hidden="false" customHeight="true" outlineLevel="0" collapsed="false">
      <c r="A19" s="8" t="n">
        <v>0.08</v>
      </c>
      <c r="B19" s="9" t="n">
        <f aca="false">FISHER(A19)</f>
        <v>0.0801713250375897</v>
      </c>
      <c r="C19" s="10" t="n">
        <v>0.28</v>
      </c>
      <c r="D19" s="9" t="n">
        <f aca="false">FISHER(C19)</f>
        <v>0.287682072451781</v>
      </c>
      <c r="E19" s="10" t="n">
        <v>0.48</v>
      </c>
      <c r="F19" s="9" t="n">
        <f aca="false">FISHER(E19)</f>
        <v>0.522984277591344</v>
      </c>
      <c r="G19" s="10" t="n">
        <v>0.68</v>
      </c>
      <c r="H19" s="9" t="n">
        <f aca="false">FISHER(G19)</f>
        <v>0.829114038301766</v>
      </c>
      <c r="I19" s="10" t="n">
        <v>0.88</v>
      </c>
      <c r="J19" s="11" t="n">
        <f aca="false">FISHER(I19)</f>
        <v>1.37576765652097</v>
      </c>
    </row>
    <row r="20" customFormat="false" ht="18" hidden="false" customHeight="true" outlineLevel="0" collapsed="false">
      <c r="A20" s="12" t="n">
        <v>0.085</v>
      </c>
      <c r="B20" s="9" t="n">
        <f aca="false">FISHER(A20)</f>
        <v>0.0852056003495193</v>
      </c>
      <c r="C20" s="13" t="n">
        <v>0.285</v>
      </c>
      <c r="D20" s="9" t="n">
        <f aca="false">FISHER(C20)</f>
        <v>0.293115727317656</v>
      </c>
      <c r="E20" s="13" t="n">
        <v>0.485</v>
      </c>
      <c r="F20" s="9" t="n">
        <f aca="false">FISHER(E20)</f>
        <v>0.529501575286532</v>
      </c>
      <c r="G20" s="13" t="n">
        <v>0.685</v>
      </c>
      <c r="H20" s="9" t="n">
        <f aca="false">FISHER(G20)</f>
        <v>0.838474101980415</v>
      </c>
      <c r="I20" s="13" t="n">
        <v>0.885</v>
      </c>
      <c r="J20" s="11" t="n">
        <f aca="false">FISHER(I20)</f>
        <v>1.39837548575943</v>
      </c>
    </row>
    <row r="21" customFormat="false" ht="18" hidden="false" customHeight="true" outlineLevel="0" collapsed="false">
      <c r="A21" s="8" t="n">
        <v>0.09</v>
      </c>
      <c r="B21" s="9" t="n">
        <f aca="false">FISHER(A21)</f>
        <v>0.0902441878561468</v>
      </c>
      <c r="C21" s="10" t="n">
        <v>0.29</v>
      </c>
      <c r="D21" s="9" t="n">
        <f aca="false">FISHER(C21)</f>
        <v>0.298566263660178</v>
      </c>
      <c r="E21" s="10" t="n">
        <v>0.49</v>
      </c>
      <c r="F21" s="9" t="n">
        <f aca="false">FISHER(E21)</f>
        <v>0.536060336610567</v>
      </c>
      <c r="G21" s="10" t="n">
        <v>0.69</v>
      </c>
      <c r="H21" s="9" t="n">
        <f aca="false">FISHER(G21)</f>
        <v>0.847955755218964</v>
      </c>
      <c r="I21" s="10" t="n">
        <v>0.89</v>
      </c>
      <c r="J21" s="11" t="n">
        <f aca="false">FISHER(I21)</f>
        <v>1.42192587113064</v>
      </c>
    </row>
    <row r="22" customFormat="false" ht="18" hidden="false" customHeight="true" outlineLevel="0" collapsed="false">
      <c r="A22" s="12" t="n">
        <v>0.095</v>
      </c>
      <c r="B22" s="9" t="n">
        <f aca="false">FISHER(A22)</f>
        <v>0.0952873492753375</v>
      </c>
      <c r="C22" s="13" t="n">
        <v>0.295</v>
      </c>
      <c r="D22" s="9" t="n">
        <f aca="false">FISHER(C22)</f>
        <v>0.304034085660685</v>
      </c>
      <c r="E22" s="13" t="n">
        <v>0.495</v>
      </c>
      <c r="F22" s="9" t="n">
        <f aca="false">FISHER(E22)</f>
        <v>0.542661528274714</v>
      </c>
      <c r="G22" s="13" t="n">
        <v>0.695</v>
      </c>
      <c r="H22" s="9" t="n">
        <f aca="false">FISHER(G22)</f>
        <v>0.85756312160357</v>
      </c>
      <c r="I22" s="13" t="n">
        <v>0.895</v>
      </c>
      <c r="J22" s="11" t="n">
        <f aca="false">FISHER(I22)</f>
        <v>1.4465068836795</v>
      </c>
    </row>
    <row r="23" customFormat="false" ht="18" hidden="false" customHeight="true" outlineLevel="0" collapsed="false">
      <c r="A23" s="8" t="n">
        <v>0.1</v>
      </c>
      <c r="B23" s="9" t="n">
        <f aca="false">FISHER(A23)</f>
        <v>0.100335347731076</v>
      </c>
      <c r="C23" s="10" t="n">
        <v>0.3</v>
      </c>
      <c r="D23" s="9" t="n">
        <f aca="false">FISHER(C23)</f>
        <v>0.309519604203112</v>
      </c>
      <c r="E23" s="10" t="n">
        <v>0.5</v>
      </c>
      <c r="F23" s="9" t="n">
        <f aca="false">FISHER(E23)</f>
        <v>0.549306144334055</v>
      </c>
      <c r="G23" s="10" t="n">
        <v>0.7</v>
      </c>
      <c r="H23" s="9" t="n">
        <f aca="false">FISHER(G23)</f>
        <v>0.867300527694053</v>
      </c>
      <c r="I23" s="10" t="n">
        <v>0.9</v>
      </c>
      <c r="J23" s="11" t="n">
        <f aca="false">FISHER(I23)</f>
        <v>1.47221948958322</v>
      </c>
    </row>
    <row r="24" customFormat="false" ht="18" hidden="false" customHeight="true" outlineLevel="0" collapsed="false">
      <c r="A24" s="12" t="n">
        <v>0.105</v>
      </c>
      <c r="B24" s="9" t="n">
        <f aca="false">FISHER(A24)</f>
        <v>0.105388447838499</v>
      </c>
      <c r="C24" s="13" t="n">
        <v>0.305</v>
      </c>
      <c r="D24" s="9" t="n">
        <f aca="false">FISHER(C24)</f>
        <v>0.315023237096001</v>
      </c>
      <c r="E24" s="13" t="n">
        <v>0.505</v>
      </c>
      <c r="F24" s="9" t="n">
        <f aca="false">FISHER(E24)</f>
        <v>0.555995207307143</v>
      </c>
      <c r="G24" s="13" t="n">
        <v>0.705</v>
      </c>
      <c r="H24" s="9" t="n">
        <f aca="false">FISHER(G24)</f>
        <v>0.877172516688899</v>
      </c>
      <c r="I24" s="13" t="n">
        <v>0.905</v>
      </c>
      <c r="J24" s="11" t="n">
        <f aca="false">FISHER(I24)</f>
        <v>1.49918019798013</v>
      </c>
    </row>
    <row r="25" customFormat="false" ht="18" hidden="false" customHeight="true" outlineLevel="0" collapsed="false">
      <c r="A25" s="8" t="n">
        <v>0.11</v>
      </c>
      <c r="B25" s="9" t="n">
        <f aca="false">FISHER(A25)</f>
        <v>0.110446915790097</v>
      </c>
      <c r="C25" s="10" t="n">
        <v>0.31</v>
      </c>
      <c r="D25" s="9" t="n">
        <f aca="false">FISHER(C25)</f>
        <v>0.320545409301946</v>
      </c>
      <c r="E25" s="10" t="n">
        <v>0.51</v>
      </c>
      <c r="F25" s="9" t="n">
        <f aca="false">FISHER(E25)</f>
        <v>0.562729769352149</v>
      </c>
      <c r="G25" s="10" t="n">
        <v>0.71</v>
      </c>
      <c r="H25" s="9" t="n">
        <f aca="false">FISHER(G25)</f>
        <v>0.887183863258093</v>
      </c>
      <c r="I25" s="10" t="n">
        <v>0.91</v>
      </c>
      <c r="J25" s="11" t="n">
        <f aca="false">FISHER(I25)</f>
        <v>1.52752442535521</v>
      </c>
    </row>
    <row r="26" customFormat="false" ht="18" hidden="false" customHeight="true" outlineLevel="0" collapsed="false">
      <c r="A26" s="12" t="n">
        <v>0.115</v>
      </c>
      <c r="B26" s="9" t="n">
        <f aca="false">FISHER(A26)</f>
        <v>0.115511019443145</v>
      </c>
      <c r="C26" s="13" t="n">
        <v>0.315</v>
      </c>
      <c r="D26" s="9" t="n">
        <f aca="false">FISHER(C26)</f>
        <v>0.32608655317482</v>
      </c>
      <c r="E26" s="13" t="n">
        <v>0.515</v>
      </c>
      <c r="F26" s="9" t="n">
        <f aca="false">FISHER(E26)</f>
        <v>0.569510913502993</v>
      </c>
      <c r="G26" s="13" t="n">
        <v>0.715</v>
      </c>
      <c r="H26" s="9" t="n">
        <f aca="false">FISHER(G26)</f>
        <v>0.897339589665695</v>
      </c>
      <c r="I26" s="13" t="n">
        <v>0.915</v>
      </c>
      <c r="J26" s="11" t="n">
        <f aca="false">FISHER(I26)</f>
        <v>1.55741082256222</v>
      </c>
    </row>
    <row r="27" customFormat="false" ht="18" hidden="false" customHeight="true" outlineLevel="0" collapsed="false">
      <c r="A27" s="8" t="n">
        <v>0.12</v>
      </c>
      <c r="B27" s="9" t="n">
        <f aca="false">FISHER(A27)</f>
        <v>0.120581028408444</v>
      </c>
      <c r="C27" s="10" t="n">
        <v>0.32</v>
      </c>
      <c r="D27" s="9" t="n">
        <f aca="false">FISHER(C27)</f>
        <v>0.331647108705132</v>
      </c>
      <c r="E27" s="10" t="n">
        <v>0.52</v>
      </c>
      <c r="F27" s="9" t="n">
        <f aca="false">FISHER(E27)</f>
        <v>0.576339754969193</v>
      </c>
      <c r="G27" s="10" t="n">
        <v>0.72</v>
      </c>
      <c r="H27" s="9" t="n">
        <f aca="false">FISHER(G27)</f>
        <v>0.907644983319125</v>
      </c>
      <c r="I27" s="10" t="n">
        <v>0.92</v>
      </c>
      <c r="J27" s="11" t="n">
        <f aca="false">FISHER(I27)</f>
        <v>1.58902691517397</v>
      </c>
    </row>
    <row r="28" customFormat="false" ht="18" hidden="false" customHeight="true" outlineLevel="0" collapsed="false">
      <c r="A28" s="12" t="n">
        <v>0.125</v>
      </c>
      <c r="B28" s="9" t="n">
        <f aca="false">FISHER(A28)</f>
        <v>0.125657214140453</v>
      </c>
      <c r="C28" s="13" t="n">
        <v>0.325</v>
      </c>
      <c r="D28" s="9" t="n">
        <f aca="false">FISHER(C28)</f>
        <v>0.337227523773896</v>
      </c>
      <c r="E28" s="13" t="n">
        <v>0.525</v>
      </c>
      <c r="F28" s="9" t="n">
        <f aca="false">FISHER(E28)</f>
        <v>0.583217442503435</v>
      </c>
      <c r="G28" s="13" t="n">
        <v>0.725</v>
      </c>
      <c r="H28" s="9" t="n">
        <f aca="false">FISHER(G28)</f>
        <v>0.918105615899444</v>
      </c>
      <c r="I28" s="13" t="n">
        <v>0.925</v>
      </c>
      <c r="J28" s="11" t="n">
        <f aca="false">FISHER(I28)</f>
        <v>1.62259656659279</v>
      </c>
    </row>
    <row r="29" customFormat="false" ht="18" hidden="false" customHeight="true" outlineLevel="0" collapsed="false">
      <c r="A29" s="8" t="n">
        <v>0.13</v>
      </c>
      <c r="B29" s="9" t="n">
        <f aca="false">FISHER(A29)</f>
        <v>0.130739850028878</v>
      </c>
      <c r="C29" s="10" t="n">
        <v>0.33</v>
      </c>
      <c r="D29" s="9" t="n">
        <f aca="false">FISHER(C29)</f>
        <v>0.342828254415394</v>
      </c>
      <c r="E29" s="10" t="n">
        <v>0.53</v>
      </c>
      <c r="F29" s="9" t="n">
        <f aca="false">FISHER(E29)</f>
        <v>0.590145159841189</v>
      </c>
      <c r="G29" s="10" t="n">
        <v>0.73</v>
      </c>
      <c r="H29" s="9" t="n">
        <f aca="false">FISHER(G29)</f>
        <v>0.928727364246725</v>
      </c>
      <c r="I29" s="10" t="n">
        <v>0.93</v>
      </c>
      <c r="J29" s="11" t="n">
        <f aca="false">FISHER(I29)</f>
        <v>1.65839001992479</v>
      </c>
    </row>
    <row r="30" customFormat="false" ht="18" hidden="false" customHeight="true" outlineLevel="0" collapsed="false">
      <c r="A30" s="12" t="n">
        <v>0.135</v>
      </c>
      <c r="B30" s="9" t="n">
        <f aca="false">FISHER(A30)</f>
        <v>0.135829211491812</v>
      </c>
      <c r="C30" s="13" t="n">
        <v>0.335</v>
      </c>
      <c r="D30" s="9" t="n">
        <f aca="false">FISHER(C30)</f>
        <v>0.348449765089248</v>
      </c>
      <c r="E30" s="13" t="n">
        <v>0.535</v>
      </c>
      <c r="F30" s="9" t="n">
        <f aca="false">FISHER(E30)</f>
        <v>0.597124127216971</v>
      </c>
      <c r="G30" s="13" t="n">
        <v>0.735</v>
      </c>
      <c r="H30" s="9" t="n">
        <f aca="false">FISHER(G30)</f>
        <v>0.939516433197369</v>
      </c>
      <c r="I30" s="13" t="n">
        <v>0.935</v>
      </c>
      <c r="J30" s="11" t="n">
        <f aca="false">FISHER(I30)</f>
        <v>1.69673766778412</v>
      </c>
    </row>
    <row r="31" customFormat="false" ht="18" hidden="false" customHeight="true" outlineLevel="0" collapsed="false">
      <c r="A31" s="8" t="n">
        <v>0.14</v>
      </c>
      <c r="B31" s="9" t="n">
        <f aca="false">FISHER(A31)</f>
        <v>0.140925576070494</v>
      </c>
      <c r="C31" s="10" t="n">
        <v>0.34</v>
      </c>
      <c r="D31" s="9" t="n">
        <f aca="false">FISHER(C31)</f>
        <v>0.354092528962243</v>
      </c>
      <c r="E31" s="10" t="n">
        <v>0.54</v>
      </c>
      <c r="F31" s="9" t="n">
        <f aca="false">FISHER(E31)</f>
        <v>0.604155602962267</v>
      </c>
      <c r="G31" s="10" t="n">
        <v>0.74</v>
      </c>
      <c r="H31" s="9" t="n">
        <f aca="false">FISHER(G31)</f>
        <v>0.950479380596524</v>
      </c>
      <c r="I31" s="10" t="n">
        <v>0.94</v>
      </c>
      <c r="J31" s="11" t="n">
        <f aca="false">FISHER(I31)</f>
        <v>1.73804934491764</v>
      </c>
    </row>
    <row r="32" customFormat="false" ht="18" hidden="false" customHeight="true" outlineLevel="0" collapsed="false">
      <c r="A32" s="12" t="n">
        <v>0.145</v>
      </c>
      <c r="B32" s="9" t="n">
        <f aca="false">FISHER(A32)</f>
        <v>0.14602922352579</v>
      </c>
      <c r="C32" s="13" t="n">
        <v>0.345</v>
      </c>
      <c r="D32" s="9" t="n">
        <f aca="false">FISHER(C32)</f>
        <v>0.359757028200344</v>
      </c>
      <c r="E32" s="13" t="n">
        <v>0.545</v>
      </c>
      <c r="F32" s="9" t="n">
        <f aca="false">FISHER(E32)</f>
        <v>0.611240885190448</v>
      </c>
      <c r="G32" s="13" t="n">
        <v>0.745</v>
      </c>
      <c r="H32" s="9" t="n">
        <f aca="false">FISHER(G32)</f>
        <v>0.961623144739051</v>
      </c>
      <c r="I32" s="13" t="n">
        <v>0.945</v>
      </c>
      <c r="J32" s="11" t="n">
        <f aca="false">FISHER(I32)</f>
        <v>1.78284203541004</v>
      </c>
    </row>
    <row r="33" customFormat="false" ht="18" hidden="false" customHeight="true" outlineLevel="0" collapsed="false">
      <c r="A33" s="8" t="n">
        <v>0.15</v>
      </c>
      <c r="B33" s="9" t="n">
        <f aca="false">FISHER(A33)</f>
        <v>0.151140435936467</v>
      </c>
      <c r="C33" s="10" t="n">
        <v>0.35</v>
      </c>
      <c r="D33" s="9" t="n">
        <f aca="false">FISHER(C33)</f>
        <v>0.365443754271396</v>
      </c>
      <c r="E33" s="10" t="n">
        <v>0.55</v>
      </c>
      <c r="F33" s="9" t="n">
        <f aca="false">FISHER(E33)</f>
        <v>0.618381313574464</v>
      </c>
      <c r="G33" s="10" t="n">
        <v>0.75</v>
      </c>
      <c r="H33" s="9" t="n">
        <f aca="false">FISHER(G33)</f>
        <v>0.972955074527657</v>
      </c>
      <c r="I33" s="10" t="n">
        <v>0.95</v>
      </c>
      <c r="J33" s="11" t="n">
        <f aca="false">FISHER(I33)</f>
        <v>1.83178082306482</v>
      </c>
    </row>
    <row r="34" customFormat="false" ht="18" hidden="false" customHeight="true" outlineLevel="0" collapsed="false">
      <c r="A34" s="12" t="n">
        <v>0.155</v>
      </c>
      <c r="B34" s="9" t="n">
        <f aca="false">FISHER(A34)</f>
        <v>0.15625949779936</v>
      </c>
      <c r="C34" s="13" t="n">
        <v>0.355</v>
      </c>
      <c r="D34" s="9" t="n">
        <f aca="false">FISHER(C34)</f>
        <v>0.371153208259014</v>
      </c>
      <c r="E34" s="13" t="n">
        <v>0.555</v>
      </c>
      <c r="F34" s="9" t="n">
        <f aca="false">FISHER(E34)</f>
        <v>0.625578271223547</v>
      </c>
      <c r="G34" s="13" t="n">
        <v>0.755</v>
      </c>
      <c r="H34" s="9" t="n">
        <f aca="false">FISHER(G34)</f>
        <v>0.98448296267762</v>
      </c>
      <c r="I34" s="13" t="n">
        <v>0.955</v>
      </c>
      <c r="J34" s="11" t="n">
        <f aca="false">FISHER(I34)</f>
        <v>1.88574149132457</v>
      </c>
    </row>
    <row r="35" customFormat="false" ht="18" hidden="false" customHeight="true" outlineLevel="0" collapsed="false">
      <c r="A35" s="8" t="n">
        <v>0.16</v>
      </c>
      <c r="B35" s="9" t="n">
        <f aca="false">FISHER(A35)</f>
        <v>0.161386696131526</v>
      </c>
      <c r="C35" s="10" t="n">
        <v>0.36</v>
      </c>
      <c r="D35" s="9" t="n">
        <f aca="false">FISHER(C35)</f>
        <v>0.37688590118819</v>
      </c>
      <c r="E35" s="10" t="n">
        <v>0.56</v>
      </c>
      <c r="F35" s="9" t="n">
        <f aca="false">FISHER(E35)</f>
        <v>0.632833186665638</v>
      </c>
      <c r="G35" s="10" t="n">
        <v>0.76</v>
      </c>
      <c r="H35" s="9" t="n">
        <f aca="false">FISHER(G35)</f>
        <v>0.996215082345103</v>
      </c>
      <c r="I35" s="10" t="n">
        <v>0.96</v>
      </c>
      <c r="J35" s="11" t="n">
        <f aca="false">FISHER(I35)</f>
        <v>1.94591014905531</v>
      </c>
    </row>
    <row r="36" customFormat="false" ht="18" hidden="false" customHeight="true" outlineLevel="0" collapsed="false">
      <c r="A36" s="12" t="n">
        <v>0.165</v>
      </c>
      <c r="B36" s="9" t="n">
        <f aca="false">FISHER(A36)</f>
        <v>0.166522320574473</v>
      </c>
      <c r="C36" s="13" t="n">
        <v>0.365</v>
      </c>
      <c r="D36" s="9" t="n">
        <f aca="false">FISHER(C36)</f>
        <v>0.382642354363184</v>
      </c>
      <c r="E36" s="13" t="n">
        <v>0.565</v>
      </c>
      <c r="F36" s="9" t="n">
        <f aca="false">FISHER(E36)</f>
        <v>0.640147535942785</v>
      </c>
      <c r="G36" s="13" t="n">
        <v>0.765</v>
      </c>
      <c r="H36" s="9" t="n">
        <f aca="false">FISHER(G36)</f>
        <v>1.00816022761162</v>
      </c>
      <c r="I36" s="13" t="n">
        <v>0.965</v>
      </c>
      <c r="J36" s="11" t="n">
        <f aca="false">FISHER(I36)</f>
        <v>2.01394973140697</v>
      </c>
    </row>
    <row r="37" customFormat="false" ht="18" hidden="false" customHeight="true" outlineLevel="0" collapsed="false">
      <c r="A37" s="8" t="n">
        <v>0.17</v>
      </c>
      <c r="B37" s="9" t="n">
        <f aca="false">FISHER(A37)</f>
        <v>0.171666663500579</v>
      </c>
      <c r="C37" s="10" t="n">
        <v>0.37</v>
      </c>
      <c r="D37" s="9" t="n">
        <f aca="false">FISHER(C37)</f>
        <v>0.388423099718296</v>
      </c>
      <c r="E37" s="10" t="n">
        <v>0.57</v>
      </c>
      <c r="F37" s="9" t="n">
        <f aca="false">FISHER(E37)</f>
        <v>0.647522844827373</v>
      </c>
      <c r="G37" s="10" t="n">
        <v>0.77</v>
      </c>
      <c r="H37" s="9" t="n">
        <f aca="false">FISHER(G37)</f>
        <v>1.02032775832234</v>
      </c>
      <c r="I37" s="10" t="n">
        <v>0.97</v>
      </c>
      <c r="J37" s="11" t="n">
        <f aca="false">FISHER(I37)</f>
        <v>2.09229572003494</v>
      </c>
    </row>
    <row r="38" customFormat="false" ht="18" hidden="false" customHeight="true" outlineLevel="0" collapsed="false">
      <c r="A38" s="12" t="n">
        <v>0.175</v>
      </c>
      <c r="B38" s="9" t="n">
        <f aca="false">FISHER(A38)</f>
        <v>0.176820020121789</v>
      </c>
      <c r="C38" s="13" t="n">
        <v>0.375</v>
      </c>
      <c r="D38" s="9" t="n">
        <f aca="false">FISHER(C38)</f>
        <v>0.394228680182135</v>
      </c>
      <c r="E38" s="13" t="n">
        <v>0.575</v>
      </c>
      <c r="F38" s="9" t="n">
        <f aca="false">FISHER(E38)</f>
        <v>0.654960691167658</v>
      </c>
      <c r="G38" s="13" t="n">
        <v>0.775</v>
      </c>
      <c r="H38" s="9" t="n">
        <f aca="false">FISHER(G38)</f>
        <v>1.03272764985255</v>
      </c>
      <c r="I38" s="13" t="n">
        <v>0.975</v>
      </c>
      <c r="J38" s="11" t="n">
        <f aca="false">FISHER(I38)</f>
        <v>2.18472392623351</v>
      </c>
    </row>
    <row r="39" customFormat="false" ht="18" hidden="false" customHeight="true" outlineLevel="0" collapsed="false">
      <c r="A39" s="8" t="n">
        <v>0.18</v>
      </c>
      <c r="B39" s="9" t="n">
        <f aca="false">FISHER(A39)</f>
        <v>0.181982688600706</v>
      </c>
      <c r="C39" s="10" t="n">
        <v>0.38</v>
      </c>
      <c r="D39" s="9" t="n">
        <f aca="false">FISHER(C39)</f>
        <v>0.400059650056057</v>
      </c>
      <c r="E39" s="10" t="n">
        <v>0.58</v>
      </c>
      <c r="F39" s="9" t="n">
        <f aca="false">FISHER(E39)</f>
        <v>0.662462707371799</v>
      </c>
      <c r="G39" s="10" t="n">
        <v>0.78</v>
      </c>
      <c r="H39" s="9" t="n">
        <f aca="false">FISHER(G39)</f>
        <v>1.04537054846688</v>
      </c>
      <c r="I39" s="10" t="n">
        <v>0.98</v>
      </c>
      <c r="J39" s="11" t="n">
        <f aca="false">FISHER(I39)</f>
        <v>2.29755992506729</v>
      </c>
    </row>
    <row r="40" customFormat="false" ht="18" hidden="false" customHeight="true" outlineLevel="0" collapsed="false">
      <c r="A40" s="12" t="n">
        <v>0.185</v>
      </c>
      <c r="B40" s="9" t="n">
        <f aca="false">FISHER(A40)</f>
        <v>0.187154970164184</v>
      </c>
      <c r="C40" s="13" t="n">
        <v>0.385</v>
      </c>
      <c r="D40" s="9" t="n">
        <f aca="false">FISHER(C40)</f>
        <v>0.405916575407461</v>
      </c>
      <c r="E40" s="13" t="n">
        <v>0.585</v>
      </c>
      <c r="F40" s="9" t="n">
        <f aca="false">FISHER(E40)</f>
        <v>0.670030583040341</v>
      </c>
      <c r="G40" s="13" t="n">
        <v>0.785</v>
      </c>
      <c r="H40" s="9" t="n">
        <f aca="false">FISHER(G40)</f>
        <v>1.05826783304304</v>
      </c>
      <c r="I40" s="13" t="n">
        <v>0.985</v>
      </c>
      <c r="J40" s="11" t="n">
        <f aca="false">FISHER(I40)</f>
        <v>2.44266199600954</v>
      </c>
    </row>
    <row r="41" customFormat="false" ht="18" hidden="false" customHeight="true" outlineLevel="0" collapsed="false">
      <c r="A41" s="8" t="n">
        <v>0.19</v>
      </c>
      <c r="B41" s="9" t="n">
        <f aca="false">FISHER(A41)</f>
        <v>0.192337169219545</v>
      </c>
      <c r="C41" s="10" t="n">
        <v>0.39</v>
      </c>
      <c r="D41" s="9" t="n">
        <f aca="false">FISHER(C41)</f>
        <v>0.41180003447869</v>
      </c>
      <c r="E41" s="10" t="n">
        <v>0.59</v>
      </c>
      <c r="F41" s="9" t="n">
        <f aca="false">FISHER(E41)</f>
        <v>0.677666067757962</v>
      </c>
      <c r="G41" s="10" t="n">
        <v>0.79</v>
      </c>
      <c r="H41" s="9" t="n">
        <f aca="false">FISHER(G41)</f>
        <v>1.07143168405867</v>
      </c>
      <c r="I41" s="10" t="n">
        <v>0.99</v>
      </c>
      <c r="J41" s="11" t="n">
        <f aca="false">FISHER(I41)</f>
        <v>2.64665241236225</v>
      </c>
    </row>
    <row r="42" customFormat="false" ht="18" hidden="false" customHeight="true" outlineLevel="0" collapsed="false">
      <c r="A42" s="14" t="n">
        <v>0.195</v>
      </c>
      <c r="B42" s="15" t="n">
        <f aca="false">FISHER(A42)</f>
        <v>0.197529593473524</v>
      </c>
      <c r="C42" s="16" t="n">
        <v>0.395</v>
      </c>
      <c r="D42" s="15" t="n">
        <f aca="false">FISHER(C42)</f>
        <v>0.417710618112312</v>
      </c>
      <c r="E42" s="16" t="n">
        <v>0.595</v>
      </c>
      <c r="F42" s="15" t="n">
        <f aca="false">FISHER(E42)</f>
        <v>0.685370974056203</v>
      </c>
      <c r="G42" s="16" t="n">
        <v>0.795</v>
      </c>
      <c r="H42" s="15" t="n">
        <f aca="false">FISHER(G42)</f>
        <v>1.08487516089199</v>
      </c>
      <c r="I42" s="16" t="n">
        <v>0.995</v>
      </c>
      <c r="J42" s="17" t="n">
        <f aca="false">FISHER(I42)</f>
        <v>2.9944807084449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11:03:35Z</dcterms:created>
  <dc:creator>גיא שחר</dc:creator>
  <dc:description/>
  <dc:language>en-US</dc:language>
  <cp:lastModifiedBy>ricardo</cp:lastModifiedBy>
  <cp:lastPrinted>1998-09-24T12:32:20Z</cp:lastPrinted>
  <dcterms:modified xsi:type="dcterms:W3CDTF">2005-04-13T01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51165468</vt:r8>
  </property>
  <property fmtid="{D5CDD505-2E9C-101B-9397-08002B2CF9AE}" pid="3" name="_AuthorEmail">
    <vt:lpwstr>keren@freud.tau.ac.il</vt:lpwstr>
  </property>
  <property fmtid="{D5CDD505-2E9C-101B-9397-08002B2CF9AE}" pid="4" name="_AuthorEmailDisplayName">
    <vt:lpwstr>Keren Shakhar</vt:lpwstr>
  </property>
  <property fmtid="{D5CDD505-2E9C-101B-9397-08002B2CF9AE}" pid="5" name="_EmailSubject">
    <vt:lpwstr>stat 2002 b_a</vt:lpwstr>
  </property>
  <property fmtid="{D5CDD505-2E9C-101B-9397-08002B2CF9AE}" pid="6" name="_ReviewingToolsShownOnce">
    <vt:lpwstr/>
  </property>
</Properties>
</file>