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Figure 1" sheetId="10" state="visible" r:id="rId11"/>
    <sheet name="Figure 2" sheetId="11" state="visible" r:id="rId12"/>
    <sheet name="Figure 3" sheetId="12" state="visible" r:id="rId13"/>
    <sheet name="Sheet12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24">
  <si>
    <t xml:space="preserve">Table 1:</t>
  </si>
  <si>
    <t xml:space="preserve">List of Countries</t>
  </si>
  <si>
    <t xml:space="preserve">Algeria</t>
  </si>
  <si>
    <t xml:space="preserve">Lesotho</t>
  </si>
  <si>
    <t xml:space="preserve">Argentina</t>
  </si>
  <si>
    <t xml:space="preserve">Madagascar</t>
  </si>
  <si>
    <t xml:space="preserve">Bangladesh</t>
  </si>
  <si>
    <t xml:space="preserve">Malawi</t>
  </si>
  <si>
    <t xml:space="preserve">Barbados</t>
  </si>
  <si>
    <t xml:space="preserve">Mali</t>
  </si>
  <si>
    <t xml:space="preserve">Belize</t>
  </si>
  <si>
    <t xml:space="preserve">Malta</t>
  </si>
  <si>
    <t xml:space="preserve">Benin</t>
  </si>
  <si>
    <t xml:space="preserve">Mauritania</t>
  </si>
  <si>
    <t xml:space="preserve">Bolivia</t>
  </si>
  <si>
    <t xml:space="preserve">Mauritius</t>
  </si>
  <si>
    <t xml:space="preserve">Botswana</t>
  </si>
  <si>
    <t xml:space="preserve">Mexico</t>
  </si>
  <si>
    <t xml:space="preserve">Brazil</t>
  </si>
  <si>
    <t xml:space="preserve">Morocco</t>
  </si>
  <si>
    <t xml:space="preserve">Burkina Faso</t>
  </si>
  <si>
    <t xml:space="preserve">Myanmar</t>
  </si>
  <si>
    <t xml:space="preserve">Burundi</t>
  </si>
  <si>
    <t xml:space="preserve">name</t>
  </si>
  <si>
    <t xml:space="preserve">Cameroon</t>
  </si>
  <si>
    <t xml:space="preserve">Nepal</t>
  </si>
  <si>
    <t xml:space="preserve">Cape Verde</t>
  </si>
  <si>
    <t xml:space="preserve">Nicaragua</t>
  </si>
  <si>
    <t xml:space="preserve">Central African</t>
  </si>
  <si>
    <t xml:space="preserve">Niger</t>
  </si>
  <si>
    <t xml:space="preserve">Chad</t>
  </si>
  <si>
    <t xml:space="preserve">Nigeria</t>
  </si>
  <si>
    <t xml:space="preserve">Chile</t>
  </si>
  <si>
    <t xml:space="preserve">Pakistan</t>
  </si>
  <si>
    <t xml:space="preserve">China</t>
  </si>
  <si>
    <t xml:space="preserve">Panama</t>
  </si>
  <si>
    <t xml:space="preserve">Colombia</t>
  </si>
  <si>
    <t xml:space="preserve">Paraguay</t>
  </si>
  <si>
    <t xml:space="preserve">Congo</t>
  </si>
  <si>
    <t xml:space="preserve">Peru</t>
  </si>
  <si>
    <t xml:space="preserve">Cote d'Ivoire</t>
  </si>
  <si>
    <t xml:space="preserve">Philippines</t>
  </si>
  <si>
    <t xml:space="preserve">Dominican Rep.</t>
  </si>
  <si>
    <t xml:space="preserve">Portugal</t>
  </si>
  <si>
    <t xml:space="preserve">Ecuador</t>
  </si>
  <si>
    <t xml:space="preserve">Romania</t>
  </si>
  <si>
    <t xml:space="preserve">Egypt, Arab Rep</t>
  </si>
  <si>
    <t xml:space="preserve">Rwanda</t>
  </si>
  <si>
    <t xml:space="preserve">El Salvador</t>
  </si>
  <si>
    <t xml:space="preserve">Senegal</t>
  </si>
  <si>
    <t xml:space="preserve">Equatorial Guin</t>
  </si>
  <si>
    <t xml:space="preserve">Seychelles</t>
  </si>
  <si>
    <t xml:space="preserve">Ethiopia</t>
  </si>
  <si>
    <t xml:space="preserve">Sierra Leone</t>
  </si>
  <si>
    <t xml:space="preserve">Fiji</t>
  </si>
  <si>
    <t xml:space="preserve">Solomon Islands</t>
  </si>
  <si>
    <t xml:space="preserve">Gabon</t>
  </si>
  <si>
    <t xml:space="preserve">Sri Lanka</t>
  </si>
  <si>
    <t xml:space="preserve">Gambia, The</t>
  </si>
  <si>
    <t xml:space="preserve">St. Vincent</t>
  </si>
  <si>
    <t xml:space="preserve">Ghana</t>
  </si>
  <si>
    <t xml:space="preserve">Sudan</t>
  </si>
  <si>
    <t xml:space="preserve">Grenada</t>
  </si>
  <si>
    <t xml:space="preserve">Swaziland</t>
  </si>
  <si>
    <t xml:space="preserve">Guatemala</t>
  </si>
  <si>
    <t xml:space="preserve">Syrian Arab Rep</t>
  </si>
  <si>
    <t xml:space="preserve">Guinea</t>
  </si>
  <si>
    <t xml:space="preserve">Tanzania</t>
  </si>
  <si>
    <t xml:space="preserve">Guinea-Bissau</t>
  </si>
  <si>
    <t xml:space="preserve">Thailand</t>
  </si>
  <si>
    <t xml:space="preserve">Guyana</t>
  </si>
  <si>
    <t xml:space="preserve">Togo</t>
  </si>
  <si>
    <t xml:space="preserve">Haiti</t>
  </si>
  <si>
    <t xml:space="preserve">Trinidad and To</t>
  </si>
  <si>
    <t xml:space="preserve">Honduras</t>
  </si>
  <si>
    <t xml:space="preserve">Tunisia</t>
  </si>
  <si>
    <t xml:space="preserve">Hungary</t>
  </si>
  <si>
    <t xml:space="preserve">Turkey</t>
  </si>
  <si>
    <t xml:space="preserve">India</t>
  </si>
  <si>
    <t xml:space="preserve">Uganda</t>
  </si>
  <si>
    <t xml:space="preserve">Indonesia</t>
  </si>
  <si>
    <t xml:space="preserve">Uruguay</t>
  </si>
  <si>
    <t xml:space="preserve">Iran, Islamic R</t>
  </si>
  <si>
    <t xml:space="preserve">Vanuatu</t>
  </si>
  <si>
    <t xml:space="preserve">Jamaica</t>
  </si>
  <si>
    <t xml:space="preserve">Venezuela</t>
  </si>
  <si>
    <t xml:space="preserve">Jordan</t>
  </si>
  <si>
    <t xml:space="preserve">Western Samoa</t>
  </si>
  <si>
    <t xml:space="preserve">Kenya</t>
  </si>
  <si>
    <t xml:space="preserve">Zaire</t>
  </si>
  <si>
    <t xml:space="preserve">Korea, Rep.</t>
  </si>
  <si>
    <t xml:space="preserve">Zambia</t>
  </si>
  <si>
    <t xml:space="preserve">Zimbabwe</t>
  </si>
  <si>
    <t xml:space="preserve">Table 2:</t>
  </si>
  <si>
    <t xml:space="preserve">Growth, Crises, Pegged Exchange Rate and Capital Controls: Sample Averages</t>
  </si>
  <si>
    <t xml:space="preserve">All</t>
  </si>
  <si>
    <t xml:space="preserve">Decades</t>
  </si>
  <si>
    <t xml:space="preserve">Region</t>
  </si>
  <si>
    <t xml:space="preserve">Variable</t>
  </si>
  <si>
    <t xml:space="preserve">1970s</t>
  </si>
  <si>
    <t xml:space="preserve">1980s</t>
  </si>
  <si>
    <t xml:space="preserve">1990s</t>
  </si>
  <si>
    <t xml:space="preserve">Africa</t>
  </si>
  <si>
    <t xml:space="preserve">Latin</t>
  </si>
  <si>
    <t xml:space="preserve">Asia</t>
  </si>
  <si>
    <t xml:space="preserve">Europe</t>
  </si>
  <si>
    <t xml:space="preserve">Growth</t>
  </si>
  <si>
    <t xml:space="preserve">Crisis Years (fractions)</t>
  </si>
  <si>
    <t xml:space="preserve">Peg Years (fractions)</t>
  </si>
  <si>
    <t xml:space="preserve">Average years</t>
  </si>
  <si>
    <t xml:space="preserve">under peg  (t-6 to t-2)</t>
  </si>
  <si>
    <t xml:space="preserve">Capital Controls' Years</t>
  </si>
  <si>
    <t xml:space="preserve">(fractions)</t>
  </si>
  <si>
    <t xml:space="preserve">Table 3:</t>
  </si>
  <si>
    <t xml:space="preserve">Correlations Between Growth, Peg, Peg Spell, Capital Controls and Crisis (without Country Fixed-Effects)</t>
  </si>
  <si>
    <t xml:space="preserve">Peg</t>
  </si>
  <si>
    <t xml:space="preserve">Peg Spell</t>
  </si>
  <si>
    <t xml:space="preserve">Capital Controls   </t>
  </si>
  <si>
    <t xml:space="preserve">Crisis</t>
  </si>
  <si>
    <t xml:space="preserve">0.7431*</t>
  </si>
  <si>
    <t xml:space="preserve">Capital Controls</t>
  </si>
  <si>
    <t xml:space="preserve">-0.0748*</t>
  </si>
  <si>
    <t xml:space="preserve">0.1212*</t>
  </si>
  <si>
    <t xml:space="preserve">0.0934*</t>
  </si>
  <si>
    <t xml:space="preserve">-0.0599*</t>
  </si>
  <si>
    <t xml:space="preserve">-0.0537*</t>
  </si>
  <si>
    <t xml:space="preserve">0.7703*</t>
  </si>
  <si>
    <t xml:space="preserve">0.6243*</t>
  </si>
  <si>
    <t xml:space="preserve">-0.1032*</t>
  </si>
  <si>
    <t xml:space="preserve">-0.1465*</t>
  </si>
  <si>
    <t xml:space="preserve">-0.1769*</t>
  </si>
  <si>
    <t xml:space="preserve">0.8204*</t>
  </si>
  <si>
    <t xml:space="preserve">-0.1278*</t>
  </si>
  <si>
    <t xml:space="preserve">0.2207*</t>
  </si>
  <si>
    <t xml:space="preserve">0.2118*</t>
  </si>
  <si>
    <t xml:space="preserve">0.7819*</t>
  </si>
  <si>
    <t xml:space="preserve">.</t>
  </si>
  <si>
    <t xml:space="preserve">Table 4:</t>
  </si>
  <si>
    <t xml:space="preserve">Correlations Between Growth, Peg, Peg Spell, Capital Controls and Crisis (Controling for Country Fixed-Effects)</t>
  </si>
  <si>
    <t xml:space="preserve">0.4262*</t>
  </si>
  <si>
    <t xml:space="preserve">-0.0733*</t>
  </si>
  <si>
    <t xml:space="preserve">0.0698*</t>
  </si>
  <si>
    <t xml:space="preserve">0.5031*</t>
  </si>
  <si>
    <t xml:space="preserve">0.1474*</t>
  </si>
  <si>
    <t xml:space="preserve">0.1832*</t>
  </si>
  <si>
    <t xml:space="preserve">0.0800*</t>
  </si>
  <si>
    <t xml:space="preserve">0.3788*</t>
  </si>
  <si>
    <t xml:space="preserve">-0.1619*</t>
  </si>
  <si>
    <t xml:space="preserve">-0.0960*</t>
  </si>
  <si>
    <t xml:space="preserve">0.4468*</t>
  </si>
  <si>
    <t xml:space="preserve">-0.1195*</t>
  </si>
  <si>
    <t xml:space="preserve">Table 5:  The Effect of Exchange Rate and Capital Account Regimes on Growth: </t>
  </si>
  <si>
    <t xml:space="preserve">Controling For The Crisis Probability</t>
  </si>
  <si>
    <t xml:space="preserve">Panel A: Dependent Variable: Growth Rates</t>
  </si>
  <si>
    <t xml:space="preserve">Variables</t>
  </si>
  <si>
    <t xml:space="preserve">(i)</t>
  </si>
  <si>
    <t xml:space="preserve">(ii)</t>
  </si>
  <si>
    <t xml:space="preserve">Peg (instrumented)</t>
  </si>
  <si>
    <t xml:space="preserve">2.8765</t>
  </si>
  <si>
    <t xml:space="preserve">5.2629</t>
  </si>
  <si>
    <t xml:space="preserve">(2.2557)</t>
  </si>
  <si>
    <t xml:space="preserve">(2.5410)**</t>
  </si>
  <si>
    <t xml:space="preserve">Capital Controls (t-1)</t>
  </si>
  <si>
    <t xml:space="preserve">-1.1760</t>
  </si>
  <si>
    <t xml:space="preserve">-1.5811</t>
  </si>
  <si>
    <t xml:space="preserve">(0.8093)*</t>
  </si>
  <si>
    <t xml:space="preserve">(0.8323)*</t>
  </si>
  <si>
    <t xml:space="preserve">Switch to Capital Controls between t-2 to t-1</t>
  </si>
  <si>
    <t xml:space="preserve">-1.0252</t>
  </si>
  <si>
    <t xml:space="preserve">-2.8357</t>
  </si>
  <si>
    <t xml:space="preserve">(1.1191)</t>
  </si>
  <si>
    <t xml:space="preserve">(1.4304)**</t>
  </si>
  <si>
    <t xml:space="preserve">Growth t-1</t>
  </si>
  <si>
    <t xml:space="preserve">0.2006</t>
  </si>
  <si>
    <t xml:space="preserve">0.1986</t>
  </si>
  <si>
    <t xml:space="preserve">(0.0315)***</t>
  </si>
  <si>
    <t xml:space="preserve">(0.0314)***</t>
  </si>
  <si>
    <t xml:space="preserve">Growth t-2</t>
  </si>
  <si>
    <t xml:space="preserve">-0.0713</t>
  </si>
  <si>
    <t xml:space="preserve">-0.0737</t>
  </si>
  <si>
    <t xml:space="preserve">(0.0303)**</t>
  </si>
  <si>
    <t xml:space="preserve">The Crisis Probability</t>
  </si>
  <si>
    <t xml:space="preserve">--</t>
  </si>
  <si>
    <t xml:space="preserve">-6.0377</t>
  </si>
  <si>
    <t xml:space="preserve">(2.9790)**</t>
  </si>
  <si>
    <t xml:space="preserve">Adj R-Square</t>
  </si>
  <si>
    <t xml:space="preserve">0.062</t>
  </si>
  <si>
    <t xml:space="preserve">0.066</t>
  </si>
  <si>
    <t xml:space="preserve">DW</t>
  </si>
  <si>
    <t xml:space="preserve">Panel B: Dependent Variable: Currency Crisis (0,1). 1 if REE(t)-REE(t-1)&gt;15%</t>
  </si>
  <si>
    <t xml:space="preserve">Coefficient</t>
  </si>
  <si>
    <t xml:space="preserve">dF/dX</t>
  </si>
  <si>
    <t xml:space="preserve">(Probit)</t>
  </si>
  <si>
    <t xml:space="preserve">2.6578</t>
  </si>
  <si>
    <t xml:space="preserve">0.6008</t>
  </si>
  <si>
    <t xml:space="preserve">(0.8524)***</t>
  </si>
  <si>
    <t xml:space="preserve">(0.1920)***</t>
  </si>
  <si>
    <t xml:space="preserve">-0.4594</t>
  </si>
  <si>
    <t xml:space="preserve">-0.1217</t>
  </si>
  <si>
    <t xml:space="preserve">(0.2686)*</t>
  </si>
  <si>
    <t xml:space="preserve">(0.0808)*</t>
  </si>
  <si>
    <t xml:space="preserve">Switch to Capital Controls Between t-2 to t-1</t>
  </si>
  <si>
    <t xml:space="preserve">-1.2737</t>
  </si>
  <si>
    <t xml:space="preserve">-0.2879</t>
  </si>
  <si>
    <t xml:space="preserve">(0.4518)***</t>
  </si>
  <si>
    <t xml:space="preserve">(0.0988)***</t>
  </si>
  <si>
    <t xml:space="preserve">External Debt ($ Billions)</t>
  </si>
  <si>
    <t xml:space="preserve">0.0125</t>
  </si>
  <si>
    <t xml:space="preserve">0.0028</t>
  </si>
  <si>
    <t xml:space="preserve">(0.0049)**</t>
  </si>
  <si>
    <t xml:space="preserve">(0.0011)**</t>
  </si>
  <si>
    <t xml:space="preserve">Pseudo R-Square</t>
  </si>
  <si>
    <t xml:space="preserve">0.2031</t>
  </si>
  <si>
    <t xml:space="preserve">Panel C: Dependent Variable: Peg (0,1).</t>
  </si>
  <si>
    <t xml:space="preserve">Panel B: Dependent Variable: Currency Crisis (0,1). 1 if REE(t)-REE(t-1)&gt;15% - Probit (dF/dX) estimators</t>
  </si>
  <si>
    <t xml:space="preserve">Switch to peg between t-2 to t-1</t>
  </si>
  <si>
    <t xml:space="preserve">3.6315</t>
  </si>
  <si>
    <t xml:space="preserve">(0.4065)***</t>
  </si>
  <si>
    <t xml:space="preserve">(0.0798)***</t>
  </si>
  <si>
    <t xml:space="preserve">0.4498</t>
  </si>
  <si>
    <t xml:space="preserve">Note:</t>
  </si>
  <si>
    <t xml:space="preserve">All specifications include country-fixed effects.</t>
  </si>
  <si>
    <t xml:space="preserve">The specification in panel A includes also budget deficit (insignificant).</t>
  </si>
  <si>
    <t xml:space="preserve">The specification in panel B includes also linear time trend, lagged crises, and budget deficit.</t>
  </si>
  <si>
    <t xml:space="preserve">The specification in panel C includes also time fixed effects.   </t>
  </si>
  <si>
    <t xml:space="preserve"> Standard errors in parenthesis</t>
  </si>
  <si>
    <t xml:space="preserve">* significant at 10%; ** significant at 5%; *** significant at 1%</t>
  </si>
  <si>
    <t xml:space="preserve">Table 6:  The Effect of Exchange Rate and Capital Account Regimes on Growth: </t>
  </si>
  <si>
    <t xml:space="preserve">Probit, Logit, and Linear Probability Models </t>
  </si>
  <si>
    <t xml:space="preserve">(iii)</t>
  </si>
  <si>
    <t xml:space="preserve">(iv)</t>
  </si>
  <si>
    <t xml:space="preserve">Peg (instrumented)^</t>
  </si>
  <si>
    <t xml:space="preserve">5.0509</t>
  </si>
  <si>
    <t xml:space="preserve">4.8414</t>
  </si>
  <si>
    <t xml:space="preserve">(2.4859)**</t>
  </si>
  <si>
    <t xml:space="preserve">(2.6585)*</t>
  </si>
  <si>
    <t xml:space="preserve">-1.5271</t>
  </si>
  <si>
    <t xml:space="preserve">-1.5313</t>
  </si>
  <si>
    <t xml:space="preserve">(0.8255)*</t>
  </si>
  <si>
    <t xml:space="preserve">(0.8481)*</t>
  </si>
  <si>
    <t xml:space="preserve">-2.7956</t>
  </si>
  <si>
    <t xml:space="preserve">-2.7802</t>
  </si>
  <si>
    <t xml:space="preserve">(1.4084)**</t>
  </si>
  <si>
    <t xml:space="preserve">(1.6837)*</t>
  </si>
  <si>
    <t xml:space="preserve">0.1984</t>
  </si>
  <si>
    <t xml:space="preserve">0.2000</t>
  </si>
  <si>
    <t xml:space="preserve">-0.0740</t>
  </si>
  <si>
    <t xml:space="preserve">-0.0726</t>
  </si>
  <si>
    <t xml:space="preserve">-5.5940</t>
  </si>
  <si>
    <t xml:space="preserve">-5.0882</t>
  </si>
  <si>
    <t xml:space="preserve">(2.7106)**</t>
  </si>
  <si>
    <t xml:space="preserve">(3.6483)*</t>
  </si>
  <si>
    <t xml:space="preserve">0.064</t>
  </si>
  <si>
    <t xml:space="preserve">Probit</t>
  </si>
  <si>
    <t xml:space="preserve">Logit</t>
  </si>
  <si>
    <t xml:space="preserve">Linear</t>
  </si>
  <si>
    <t xml:space="preserve">4.5922</t>
  </si>
  <si>
    <t xml:space="preserve">0.7708</t>
  </si>
  <si>
    <t xml:space="preserve">(1.5553)***</t>
  </si>
  <si>
    <t xml:space="preserve">(0.2386)***</t>
  </si>
  <si>
    <t xml:space="preserve">-0.8375</t>
  </si>
  <si>
    <t xml:space="preserve">-0.1112</t>
  </si>
  <si>
    <t xml:space="preserve">(0.4900)*</t>
  </si>
  <si>
    <t xml:space="preserve">(0.0512)**</t>
  </si>
  <si>
    <t xml:space="preserve">-2.3839</t>
  </si>
  <si>
    <t xml:space="preserve">-0.3172</t>
  </si>
  <si>
    <t xml:space="preserve">(0.7605)***</t>
  </si>
  <si>
    <t xml:space="preserve">(0.0815)***</t>
  </si>
  <si>
    <t xml:space="preserve">0.0236</t>
  </si>
  <si>
    <t xml:space="preserve">(0.0086)***</t>
  </si>
  <si>
    <t xml:space="preserve">0.2055</t>
  </si>
  <si>
    <t xml:space="preserve">0.2407</t>
  </si>
  <si>
    <t xml:space="preserve">^ Instrumented as in panel C of Table 5</t>
  </si>
  <si>
    <t xml:space="preserve">( ) Standard errors in parenthesis</t>
  </si>
  <si>
    <t xml:space="preserve">Table 7:</t>
  </si>
  <si>
    <t xml:space="preserve">The Effect of Exchange Rate and Capital Controls Regimes: </t>
  </si>
  <si>
    <t xml:space="preserve">The Reinhart-Rogoff (2002) Classification*,**</t>
  </si>
  <si>
    <t xml:space="preserve">Dependent Variable: Growth Rates</t>
  </si>
  <si>
    <t xml:space="preserve">Peg at time t-1</t>
  </si>
  <si>
    <t xml:space="preserve">Capital Controls at t-1</t>
  </si>
  <si>
    <t xml:space="preserve">Switching to Capital Controls between t-2 to t-1</t>
  </si>
  <si>
    <t xml:space="preserve">The probability of having currency crisis this year^</t>
  </si>
  <si>
    <t xml:space="preserve">excluding the effect of price crisis</t>
  </si>
  <si>
    <t xml:space="preserve">The probability of having currency crisis this year - real^^</t>
  </si>
  <si>
    <t xml:space="preserve">including the effect of price crisis </t>
  </si>
  <si>
    <t xml:space="preserve">Controllers</t>
  </si>
  <si>
    <t xml:space="preserve">Government def t-1 ^^</t>
  </si>
  <si>
    <t xml:space="preserve">0.0000</t>
  </si>
  <si>
    <t xml:space="preserve">(0.0000)**</t>
  </si>
  <si>
    <t xml:space="preserve">Government def t-2 ^^</t>
  </si>
  <si>
    <t xml:space="preserve">-0.0000</t>
  </si>
  <si>
    <t xml:space="preserve">Growth rate at time t-1</t>
  </si>
  <si>
    <t xml:space="preserve">Growth rate at time t-2</t>
  </si>
  <si>
    <t xml:space="preserve">Currency crisis at time t-1</t>
  </si>
  <si>
    <t xml:space="preserve">Currency crisis at time t-2</t>
  </si>
  <si>
    <t xml:space="preserve">Price (CPI) crisis at time t-1</t>
  </si>
  <si>
    <t xml:space="preserve">Price (CPI) crisis at time t-2</t>
  </si>
  <si>
    <t xml:space="preserve">0.1048</t>
  </si>
  <si>
    <t xml:space="preserve">(0.0367)**</t>
  </si>
  <si>
    <t xml:space="preserve">Notes:</t>
  </si>
  <si>
    <t xml:space="preserve">* Reinhart and Rogoff (2002) classified into 5 categories: (i) peg, (ii) limited flexibility, (iii) managed floating</t>
  </si>
  <si>
    <t xml:space="preserve">, (iv) freely floating and (v) freely falling. We aggregate it into 2 main categories: (i) peg_rr, including the first 3 and (ii) </t>
  </si>
  <si>
    <t xml:space="preserve">float_rr, including the other two.</t>
  </si>
  <si>
    <t xml:space="preserve">** Data includes 58 countries in the years 1970 to 1997</t>
  </si>
  <si>
    <t xml:space="preserve">^ The estimated the likelihood for a currency crisis ignoring the effect of price crisis.</t>
  </si>
  <si>
    <t xml:space="preserve">^^ The estimated probability for a currency crisis including the effect of past price crisis</t>
  </si>
  <si>
    <t xml:space="preserve">All specifications include linear time trend</t>
  </si>
  <si>
    <t xml:space="preserve">Table 8:</t>
  </si>
  <si>
    <t xml:space="preserve">The Effect of Sudden Stop Crisis and </t>
  </si>
  <si>
    <t xml:space="preserve">Dollarization (Foreign Liabilities - Money Supply Ratio) on Growth</t>
  </si>
  <si>
    <t xml:space="preserve">Foreign Liabilities - Money Suuply Ratio</t>
  </si>
  <si>
    <t xml:space="preserve">(FLM)</t>
  </si>
  <si>
    <t xml:space="preserve">Sudden Stop Crisis</t>
  </si>
  <si>
    <t xml:space="preserve">Growth at t-1</t>
  </si>
  <si>
    <t xml:space="preserve">Interaction</t>
  </si>
  <si>
    <t xml:space="preserve">Sudden Stop Crisis * FLM</t>
  </si>
  <si>
    <t xml:space="preserve">Country fixed effect</t>
  </si>
  <si>
    <t xml:space="preserve">Yes</t>
  </si>
  <si>
    <t xml:space="preserve">Observations</t>
  </si>
  <si>
    <t xml:space="preserve">Table 9:</t>
  </si>
  <si>
    <t xml:space="preserve">The Effect of Sudden Stop Crisis on Dollarization (Foreign Liabilities - Money Supply Ratio)</t>
  </si>
  <si>
    <t xml:space="preserve">Crisis at t-2</t>
  </si>
  <si>
    <t xml:space="preserve">Peg at time t-2</t>
  </si>
  <si>
    <t xml:space="preserve">Capital Controls at t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.00"/>
    <numFmt numFmtId="167" formatCode="@"/>
    <numFmt numFmtId="168" formatCode="0.000"/>
    <numFmt numFmtId="169" formatCode="\(0.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The Marginal Effect Of The Peg And The Crisis Probability</a:t>
            </a:r>
          </a:p>
        </c:rich>
      </c:tx>
      <c:layout>
        <c:manualLayout>
          <c:xMode val="edge"/>
          <c:yMode val="edge"/>
          <c:x val="0.0429638038684888"/>
          <c:y val="0.018477661334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13761720904578"/>
          <c:w val="0.918656944505087"/>
          <c:h val="0.834045780474352"/>
        </c:manualLayout>
      </c:layout>
      <c:scatterChart>
        <c:scatterStyle val="line"/>
        <c:varyColors val="0"/>
        <c:ser>
          <c:idx val="0"/>
          <c:order val="0"/>
          <c:tx>
            <c:strRef>
              <c:f>"Probit"</c:f>
              <c:strCache>
                <c:ptCount val="1"/>
                <c:pt idx="0">
                  <c:v>Prob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1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1!$K$10:$K$612</c:f>
              <c:numCache>
                <c:formatCode>General</c:formatCode>
                <c:ptCount val="603"/>
                <c:pt idx="0">
                  <c:v>5.19388667114266</c:v>
                </c:pt>
                <c:pt idx="1">
                  <c:v>5.19178290956589</c:v>
                </c:pt>
                <c:pt idx="2">
                  <c:v>5.1896197740926</c:v>
                </c:pt>
                <c:pt idx="3">
                  <c:v>5.1873988694227</c:v>
                </c:pt>
                <c:pt idx="4">
                  <c:v>5.18512019555618</c:v>
                </c:pt>
                <c:pt idx="5">
                  <c:v>5.18277893839333</c:v>
                </c:pt>
                <c:pt idx="6">
                  <c:v>5.18037670263404</c:v>
                </c:pt>
                <c:pt idx="7">
                  <c:v>5.17791027887852</c:v>
                </c:pt>
                <c:pt idx="8">
                  <c:v>5.17537806242685</c:v>
                </c:pt>
                <c:pt idx="9">
                  <c:v>5.17278005327904</c:v>
                </c:pt>
                <c:pt idx="10">
                  <c:v>5.17011464673517</c:v>
                </c:pt>
                <c:pt idx="11">
                  <c:v>5.16738023809535</c:v>
                </c:pt>
                <c:pt idx="12">
                  <c:v>5.16457361795976</c:v>
                </c:pt>
                <c:pt idx="13">
                  <c:v>5.1616963910283</c:v>
                </c:pt>
                <c:pt idx="14">
                  <c:v>5.15874374320126</c:v>
                </c:pt>
                <c:pt idx="15">
                  <c:v>5.15571727917854</c:v>
                </c:pt>
                <c:pt idx="16">
                  <c:v>5.15261218486043</c:v>
                </c:pt>
                <c:pt idx="17">
                  <c:v>5.14943006494683</c:v>
                </c:pt>
                <c:pt idx="18">
                  <c:v>5.14616771003794</c:v>
                </c:pt>
                <c:pt idx="19">
                  <c:v>5.14282191073393</c:v>
                </c:pt>
                <c:pt idx="20">
                  <c:v>5.13939427173471</c:v>
                </c:pt>
                <c:pt idx="21">
                  <c:v>5.13587997894057</c:v>
                </c:pt>
                <c:pt idx="22">
                  <c:v>5.13228063705141</c:v>
                </c:pt>
                <c:pt idx="23">
                  <c:v>5.12859143196752</c:v>
                </c:pt>
                <c:pt idx="24">
                  <c:v>5.12481236368889</c:v>
                </c:pt>
                <c:pt idx="25">
                  <c:v>5.12094022281571</c:v>
                </c:pt>
                <c:pt idx="26">
                  <c:v>5.11697500934798</c:v>
                </c:pt>
                <c:pt idx="27">
                  <c:v>5.1129151185858</c:v>
                </c:pt>
                <c:pt idx="28">
                  <c:v>5.10875573642945</c:v>
                </c:pt>
                <c:pt idx="29">
                  <c:v>5.10449686287893</c:v>
                </c:pt>
                <c:pt idx="30">
                  <c:v>5.10013849793423</c:v>
                </c:pt>
                <c:pt idx="31">
                  <c:v>5.09567582749565</c:v>
                </c:pt>
                <c:pt idx="32">
                  <c:v>5.09110724686326</c:v>
                </c:pt>
                <c:pt idx="33">
                  <c:v>5.08643275603709</c:v>
                </c:pt>
                <c:pt idx="34">
                  <c:v>5.08164754091739</c:v>
                </c:pt>
                <c:pt idx="35">
                  <c:v>5.07675320620409</c:v>
                </c:pt>
                <c:pt idx="36">
                  <c:v>5.07174493779747</c:v>
                </c:pt>
                <c:pt idx="37">
                  <c:v>5.06662113099761</c:v>
                </c:pt>
                <c:pt idx="38">
                  <c:v>5.06138018110461</c:v>
                </c:pt>
                <c:pt idx="39">
                  <c:v>5.05602048341857</c:v>
                </c:pt>
                <c:pt idx="40">
                  <c:v>5.05053882853968</c:v>
                </c:pt>
                <c:pt idx="41">
                  <c:v>5.04493361176802</c:v>
                </c:pt>
                <c:pt idx="42">
                  <c:v>5.03920322840369</c:v>
                </c:pt>
                <c:pt idx="43">
                  <c:v>5.03334607374679</c:v>
                </c:pt>
                <c:pt idx="44">
                  <c:v>5.0273573336976</c:v>
                </c:pt>
                <c:pt idx="45">
                  <c:v>5.02123861295602</c:v>
                </c:pt>
                <c:pt idx="46">
                  <c:v>5.01498509742234</c:v>
                </c:pt>
                <c:pt idx="47">
                  <c:v>5.00859357769674</c:v>
                </c:pt>
                <c:pt idx="48">
                  <c:v>5.00206405377923</c:v>
                </c:pt>
                <c:pt idx="49">
                  <c:v>4.99539492096989</c:v>
                </c:pt>
                <c:pt idx="50">
                  <c:v>4.98858136516902</c:v>
                </c:pt>
                <c:pt idx="51">
                  <c:v>4.9816233863766</c:v>
                </c:pt>
                <c:pt idx="52">
                  <c:v>4.97451777519283</c:v>
                </c:pt>
                <c:pt idx="53">
                  <c:v>4.9672613222179</c:v>
                </c:pt>
                <c:pt idx="54">
                  <c:v>4.9598524227519</c:v>
                </c:pt>
                <c:pt idx="55">
                  <c:v>4.95228947209492</c:v>
                </c:pt>
                <c:pt idx="56">
                  <c:v>4.94456926084716</c:v>
                </c:pt>
                <c:pt idx="57">
                  <c:v>4.9366901843087</c:v>
                </c:pt>
                <c:pt idx="58">
                  <c:v>4.92865063777964</c:v>
                </c:pt>
                <c:pt idx="59">
                  <c:v>4.92044580716026</c:v>
                </c:pt>
                <c:pt idx="60">
                  <c:v>4.91207408775066</c:v>
                </c:pt>
                <c:pt idx="61">
                  <c:v>4.90353547955083</c:v>
                </c:pt>
                <c:pt idx="62">
                  <c:v>4.89482516846106</c:v>
                </c:pt>
                <c:pt idx="63">
                  <c:v>4.88593994508154</c:v>
                </c:pt>
                <c:pt idx="64">
                  <c:v>4.87687980941226</c:v>
                </c:pt>
                <c:pt idx="65">
                  <c:v>4.86764155205342</c:v>
                </c:pt>
                <c:pt idx="66">
                  <c:v>4.85822356830511</c:v>
                </c:pt>
                <c:pt idx="67">
                  <c:v>4.8486210440676</c:v>
                </c:pt>
                <c:pt idx="68">
                  <c:v>4.83883397934091</c:v>
                </c:pt>
                <c:pt idx="69">
                  <c:v>4.82885916472521</c:v>
                </c:pt>
                <c:pt idx="70">
                  <c:v>4.8186933908207</c:v>
                </c:pt>
                <c:pt idx="71">
                  <c:v>4.80833665762738</c:v>
                </c:pt>
                <c:pt idx="72">
                  <c:v>4.79778254634562</c:v>
                </c:pt>
                <c:pt idx="73">
                  <c:v>4.78703266167532</c:v>
                </c:pt>
                <c:pt idx="74">
                  <c:v>4.77608218951678</c:v>
                </c:pt>
                <c:pt idx="75">
                  <c:v>4.76493112986999</c:v>
                </c:pt>
                <c:pt idx="76">
                  <c:v>4.75357306393532</c:v>
                </c:pt>
                <c:pt idx="77">
                  <c:v>4.74200959641268</c:v>
                </c:pt>
                <c:pt idx="78">
                  <c:v>4.73023751790227</c:v>
                </c:pt>
                <c:pt idx="79">
                  <c:v>4.71825201430435</c:v>
                </c:pt>
                <c:pt idx="80">
                  <c:v>4.70605469031885</c:v>
                </c:pt>
                <c:pt idx="81">
                  <c:v>4.69363912714612</c:v>
                </c:pt>
                <c:pt idx="82">
                  <c:v>4.68100532478619</c:v>
                </c:pt>
                <c:pt idx="83">
                  <c:v>4.66815167853913</c:v>
                </c:pt>
                <c:pt idx="84">
                  <c:v>4.65507337430523</c:v>
                </c:pt>
                <c:pt idx="85">
                  <c:v>4.64177041208449</c:v>
                </c:pt>
                <c:pt idx="86">
                  <c:v>4.628241187177</c:v>
                </c:pt>
                <c:pt idx="87">
                  <c:v>4.61448088548305</c:v>
                </c:pt>
                <c:pt idx="88">
                  <c:v>4.60048790230273</c:v>
                </c:pt>
                <c:pt idx="89">
                  <c:v>4.58626063293613</c:v>
                </c:pt>
                <c:pt idx="90">
                  <c:v>4.57179747268336</c:v>
                </c:pt>
                <c:pt idx="91">
                  <c:v>4.55709521214458</c:v>
                </c:pt>
                <c:pt idx="92">
                  <c:v>4.54215224661991</c:v>
                </c:pt>
                <c:pt idx="93">
                  <c:v>4.52696697140943</c:v>
                </c:pt>
                <c:pt idx="94">
                  <c:v>4.51153778181324</c:v>
                </c:pt>
                <c:pt idx="95">
                  <c:v>4.49585986373162</c:v>
                </c:pt>
                <c:pt idx="96">
                  <c:v>4.47993482186448</c:v>
                </c:pt>
                <c:pt idx="97">
                  <c:v>4.46375784211209</c:v>
                </c:pt>
                <c:pt idx="98">
                  <c:v>4.44732892447447</c:v>
                </c:pt>
                <c:pt idx="99">
                  <c:v>4.43064485955178</c:v>
                </c:pt>
                <c:pt idx="100">
                  <c:v>4.41370564734405</c:v>
                </c:pt>
                <c:pt idx="101">
                  <c:v>4.39650647375154</c:v>
                </c:pt>
                <c:pt idx="102">
                  <c:v>4.37904894347417</c:v>
                </c:pt>
                <c:pt idx="103">
                  <c:v>4.36132984711211</c:v>
                </c:pt>
                <c:pt idx="104">
                  <c:v>4.34334597526557</c:v>
                </c:pt>
                <c:pt idx="105">
                  <c:v>4.32509893263445</c:v>
                </c:pt>
                <c:pt idx="106">
                  <c:v>4.30658390511902</c:v>
                </c:pt>
                <c:pt idx="107">
                  <c:v>4.28780089271929</c:v>
                </c:pt>
                <c:pt idx="108">
                  <c:v>4.26874989543526</c:v>
                </c:pt>
                <c:pt idx="109">
                  <c:v>4.2494260991672</c:v>
                </c:pt>
                <c:pt idx="110">
                  <c:v>4.22983110861504</c:v>
                </c:pt>
                <c:pt idx="111">
                  <c:v>4.20996331907885</c:v>
                </c:pt>
                <c:pt idx="112">
                  <c:v>4.18981952115883</c:v>
                </c:pt>
                <c:pt idx="113">
                  <c:v>4.16939971485498</c:v>
                </c:pt>
                <c:pt idx="114">
                  <c:v>4.1487039001673</c:v>
                </c:pt>
                <c:pt idx="115">
                  <c:v>4.12772886769598</c:v>
                </c:pt>
                <c:pt idx="116">
                  <c:v>4.10647461744101</c:v>
                </c:pt>
                <c:pt idx="117">
                  <c:v>4.08494114940239</c:v>
                </c:pt>
                <c:pt idx="118">
                  <c:v>4.06312525418032</c:v>
                </c:pt>
                <c:pt idx="119">
                  <c:v>4.0410285364747</c:v>
                </c:pt>
                <c:pt idx="120">
                  <c:v>4.01864939158563</c:v>
                </c:pt>
                <c:pt idx="121">
                  <c:v>3.99598621481319</c:v>
                </c:pt>
                <c:pt idx="122">
                  <c:v>3.97304061085729</c:v>
                </c:pt>
                <c:pt idx="123">
                  <c:v>3.94980937031813</c:v>
                </c:pt>
                <c:pt idx="124">
                  <c:v>3.92629409789561</c:v>
                </c:pt>
                <c:pt idx="125">
                  <c:v>3.90249318888982</c:v>
                </c:pt>
                <c:pt idx="126">
                  <c:v>3.87840824800066</c:v>
                </c:pt>
                <c:pt idx="127">
                  <c:v>3.85403606582833</c:v>
                </c:pt>
                <c:pt idx="128">
                  <c:v>3.82937985177264</c:v>
                </c:pt>
                <c:pt idx="129">
                  <c:v>3.80443639643378</c:v>
                </c:pt>
                <c:pt idx="130">
                  <c:v>3.77920890921155</c:v>
                </c:pt>
                <c:pt idx="131">
                  <c:v>3.75369418070615</c:v>
                </c:pt>
                <c:pt idx="132">
                  <c:v>3.72789542031739</c:v>
                </c:pt>
                <c:pt idx="133">
                  <c:v>3.70181102334536</c:v>
                </c:pt>
                <c:pt idx="134">
                  <c:v>3.67544259448997</c:v>
                </c:pt>
                <c:pt idx="135">
                  <c:v>3.64879013375122</c:v>
                </c:pt>
                <c:pt idx="136">
                  <c:v>3.62185524582901</c:v>
                </c:pt>
                <c:pt idx="137">
                  <c:v>3.59463632602343</c:v>
                </c:pt>
                <c:pt idx="138">
                  <c:v>3.56713658373431</c:v>
                </c:pt>
                <c:pt idx="139">
                  <c:v>3.53935441426173</c:v>
                </c:pt>
                <c:pt idx="140">
                  <c:v>3.51129302700551</c:v>
                </c:pt>
                <c:pt idx="141">
                  <c:v>3.48295402666555</c:v>
                </c:pt>
                <c:pt idx="142">
                  <c:v>3.45433580854195</c:v>
                </c:pt>
                <c:pt idx="143">
                  <c:v>3.42544158203451</c:v>
                </c:pt>
                <c:pt idx="144">
                  <c:v>3.39627295184315</c:v>
                </c:pt>
                <c:pt idx="145">
                  <c:v>3.36682991796786</c:v>
                </c:pt>
                <c:pt idx="146">
                  <c:v>3.33711568980846</c:v>
                </c:pt>
                <c:pt idx="147">
                  <c:v>3.30713187206485</c:v>
                </c:pt>
                <c:pt idx="148">
                  <c:v>3.27687846473703</c:v>
                </c:pt>
                <c:pt idx="149">
                  <c:v>3.24636028192472</c:v>
                </c:pt>
                <c:pt idx="150">
                  <c:v>3.21557571892802</c:v>
                </c:pt>
                <c:pt idx="151">
                  <c:v>3.18453119454654</c:v>
                </c:pt>
                <c:pt idx="152">
                  <c:v>3.1532267087803</c:v>
                </c:pt>
                <c:pt idx="153">
                  <c:v>3.12166386632918</c:v>
                </c:pt>
                <c:pt idx="154">
                  <c:v>3.08984587659301</c:v>
                </c:pt>
                <c:pt idx="155">
                  <c:v>3.05777755367151</c:v>
                </c:pt>
                <c:pt idx="156">
                  <c:v>3.02545729286476</c:v>
                </c:pt>
                <c:pt idx="157">
                  <c:v>2.9928915129724</c:v>
                </c:pt>
                <c:pt idx="158">
                  <c:v>2.96008181869432</c:v>
                </c:pt>
                <c:pt idx="159">
                  <c:v>2.92703302413025</c:v>
                </c:pt>
                <c:pt idx="160">
                  <c:v>2.89374512928019</c:v>
                </c:pt>
                <c:pt idx="161">
                  <c:v>2.86022294824385</c:v>
                </c:pt>
                <c:pt idx="162">
                  <c:v>2.82647129512095</c:v>
                </c:pt>
                <c:pt idx="163">
                  <c:v>2.7924917746114</c:v>
                </c:pt>
                <c:pt idx="164">
                  <c:v>2.75828920081492</c:v>
                </c:pt>
                <c:pt idx="165">
                  <c:v>2.72386678313131</c:v>
                </c:pt>
                <c:pt idx="166">
                  <c:v>2.6892293356603</c:v>
                </c:pt>
                <c:pt idx="167">
                  <c:v>2.65437846310179</c:v>
                </c:pt>
                <c:pt idx="168">
                  <c:v>2.61932218895532</c:v>
                </c:pt>
                <c:pt idx="169">
                  <c:v>2.58406211792078</c:v>
                </c:pt>
                <c:pt idx="170">
                  <c:v>2.54860145939799</c:v>
                </c:pt>
                <c:pt idx="171">
                  <c:v>2.51294823688648</c:v>
                </c:pt>
                <c:pt idx="172">
                  <c:v>2.47710405508616</c:v>
                </c:pt>
                <c:pt idx="173">
                  <c:v>2.44107693749656</c:v>
                </c:pt>
                <c:pt idx="174">
                  <c:v>2.40486848881757</c:v>
                </c:pt>
                <c:pt idx="175">
                  <c:v>2.36848352314893</c:v>
                </c:pt>
                <c:pt idx="176">
                  <c:v>2.33193006399015</c:v>
                </c:pt>
                <c:pt idx="177">
                  <c:v>2.29521132074106</c:v>
                </c:pt>
                <c:pt idx="178">
                  <c:v>2.25833371220128</c:v>
                </c:pt>
                <c:pt idx="179">
                  <c:v>2.22130044777061</c:v>
                </c:pt>
                <c:pt idx="180">
                  <c:v>2.18412115564849</c:v>
                </c:pt>
                <c:pt idx="181">
                  <c:v>2.14679744053484</c:v>
                </c:pt>
                <c:pt idx="182">
                  <c:v>2.10933572122927</c:v>
                </c:pt>
                <c:pt idx="183">
                  <c:v>2.07174402123131</c:v>
                </c:pt>
                <c:pt idx="184">
                  <c:v>2.03402554994078</c:v>
                </c:pt>
                <c:pt idx="185">
                  <c:v>1.99618993555712</c:v>
                </c:pt>
                <c:pt idx="186">
                  <c:v>1.95824038748012</c:v>
                </c:pt>
                <c:pt idx="187">
                  <c:v>1.92018492920933</c:v>
                </c:pt>
                <c:pt idx="188">
                  <c:v>1.88202837484446</c:v>
                </c:pt>
                <c:pt idx="189">
                  <c:v>1.84378035258495</c:v>
                </c:pt>
                <c:pt idx="190">
                  <c:v>1.80544246713071</c:v>
                </c:pt>
                <c:pt idx="191">
                  <c:v>1.76702595138107</c:v>
                </c:pt>
                <c:pt idx="192">
                  <c:v>1.72853561943575</c:v>
                </c:pt>
                <c:pt idx="193">
                  <c:v>1.68997949479429</c:v>
                </c:pt>
                <c:pt idx="194">
                  <c:v>1.65136399625631</c:v>
                </c:pt>
                <c:pt idx="195">
                  <c:v>1.61269393792152</c:v>
                </c:pt>
                <c:pt idx="196">
                  <c:v>1.57398055268927</c:v>
                </c:pt>
                <c:pt idx="197">
                  <c:v>1.53523025935918</c:v>
                </c:pt>
                <c:pt idx="198">
                  <c:v>1.49644787203097</c:v>
                </c:pt>
                <c:pt idx="199">
                  <c:v>1.45764301890408</c:v>
                </c:pt>
                <c:pt idx="200">
                  <c:v>1.41882372347803</c:v>
                </c:pt>
                <c:pt idx="201">
                  <c:v>1.37999640455246</c:v>
                </c:pt>
                <c:pt idx="202">
                  <c:v>1.34116748092698</c:v>
                </c:pt>
                <c:pt idx="203">
                  <c:v>1.30234818550093</c:v>
                </c:pt>
                <c:pt idx="204">
                  <c:v>1.26354493707394</c:v>
                </c:pt>
                <c:pt idx="205">
                  <c:v>1.22476415444564</c:v>
                </c:pt>
                <c:pt idx="206">
                  <c:v>1.18601546581546</c:v>
                </c:pt>
                <c:pt idx="207">
                  <c:v>1.14730528998302</c:v>
                </c:pt>
                <c:pt idx="208">
                  <c:v>1.10864325514776</c:v>
                </c:pt>
                <c:pt idx="209">
                  <c:v>1.07003898950912</c:v>
                </c:pt>
                <c:pt idx="210">
                  <c:v>1.03149891186672</c:v>
                </c:pt>
                <c:pt idx="211">
                  <c:v>0.993029441020182</c:v>
                </c:pt>
                <c:pt idx="212">
                  <c:v>0.954643414568756</c:v>
                </c:pt>
                <c:pt idx="213">
                  <c:v>0.91634564661216</c:v>
                </c:pt>
                <c:pt idx="214">
                  <c:v>0.878147370049736</c:v>
                </c:pt>
                <c:pt idx="215">
                  <c:v>0.840053398981203</c:v>
                </c:pt>
                <c:pt idx="216">
                  <c:v>0.802076571005807</c:v>
                </c:pt>
                <c:pt idx="217">
                  <c:v>0.764223304923172</c:v>
                </c:pt>
                <c:pt idx="218">
                  <c:v>0.726501624232831</c:v>
                </c:pt>
                <c:pt idx="219">
                  <c:v>0.688921157134216</c:v>
                </c:pt>
                <c:pt idx="220">
                  <c:v>0.651491531826766</c:v>
                </c:pt>
                <c:pt idx="221">
                  <c:v>0.61422077181001</c:v>
                </c:pt>
                <c:pt idx="222">
                  <c:v>0.577115295883573</c:v>
                </c:pt>
                <c:pt idx="223">
                  <c:v>0.540187941646701</c:v>
                </c:pt>
                <c:pt idx="224">
                  <c:v>0.503443523199112</c:v>
                </c:pt>
                <c:pt idx="225">
                  <c:v>0.466894878140057</c:v>
                </c:pt>
                <c:pt idx="226">
                  <c:v>0.430548425269156</c:v>
                </c:pt>
                <c:pt idx="227">
                  <c:v>0.394412188085942</c:v>
                </c:pt>
                <c:pt idx="228">
                  <c:v>0.358497399489757</c:v>
                </c:pt>
                <c:pt idx="229">
                  <c:v>0.322810478280222</c:v>
                </c:pt>
                <c:pt idx="230">
                  <c:v>0.287362657356682</c:v>
                </c:pt>
                <c:pt idx="231">
                  <c:v>0.252161960218666</c:v>
                </c:pt>
                <c:pt idx="232">
                  <c:v>0.217214805665798</c:v>
                </c:pt>
                <c:pt idx="233">
                  <c:v>0.182534031297326</c:v>
                </c:pt>
                <c:pt idx="234">
                  <c:v>0.148126055912874</c:v>
                </c:pt>
                <c:pt idx="235">
                  <c:v>0.113998903011972</c:v>
                </c:pt>
                <c:pt idx="236">
                  <c:v>0.0801622007940566</c:v>
                </c:pt>
                <c:pt idx="237">
                  <c:v>0.0466255774585616</c:v>
                </c:pt>
                <c:pt idx="238">
                  <c:v>0.0133970565050205</c:v>
                </c:pt>
                <c:pt idx="239">
                  <c:v>-0.0195153385670395</c:v>
                </c:pt>
                <c:pt idx="240">
                  <c:v>-0.0521019795581816</c:v>
                </c:pt>
                <c:pt idx="241">
                  <c:v>-0.0843548429688754</c:v>
                </c:pt>
                <c:pt idx="242">
                  <c:v>-0.116265905299592</c:v>
                </c:pt>
                <c:pt idx="243">
                  <c:v>-0.1478271430508</c:v>
                </c:pt>
                <c:pt idx="244">
                  <c:v>-0.179027323323158</c:v>
                </c:pt>
                <c:pt idx="245">
                  <c:v>-0.209861632016948</c:v>
                </c:pt>
                <c:pt idx="246">
                  <c:v>-0.240318836232828</c:v>
                </c:pt>
                <c:pt idx="247">
                  <c:v>-0.27039412187108</c:v>
                </c:pt>
                <c:pt idx="248">
                  <c:v>-0.300076256032362</c:v>
                </c:pt>
                <c:pt idx="249">
                  <c:v>-0.32935881991705</c:v>
                </c:pt>
                <c:pt idx="250">
                  <c:v>-0.358233790025614</c:v>
                </c:pt>
                <c:pt idx="251">
                  <c:v>-0.386691538158618</c:v>
                </c:pt>
                <c:pt idx="252">
                  <c:v>-0.414727250216344</c:v>
                </c:pt>
                <c:pt idx="253">
                  <c:v>-0.442329693299449</c:v>
                </c:pt>
                <c:pt idx="254">
                  <c:v>-0.469494053308218</c:v>
                </c:pt>
                <c:pt idx="255">
                  <c:v>-0.496212306743118</c:v>
                </c:pt>
                <c:pt idx="256">
                  <c:v>-0.52247643010462</c:v>
                </c:pt>
                <c:pt idx="257">
                  <c:v>-0.548278399893194</c:v>
                </c:pt>
                <c:pt idx="258">
                  <c:v>-0.573611797309217</c:v>
                </c:pt>
                <c:pt idx="259">
                  <c:v>-0.598470203553061</c:v>
                </c:pt>
                <c:pt idx="260">
                  <c:v>-0.622845595125201</c:v>
                </c:pt>
                <c:pt idx="261">
                  <c:v>-0.646729948526105</c:v>
                </c:pt>
                <c:pt idx="262">
                  <c:v>-0.670120054355962</c:v>
                </c:pt>
                <c:pt idx="263">
                  <c:v>-0.693006284415334</c:v>
                </c:pt>
                <c:pt idx="264">
                  <c:v>-0.715382219904598</c:v>
                </c:pt>
                <c:pt idx="265">
                  <c:v>-0.737243046724036</c:v>
                </c:pt>
                <c:pt idx="266">
                  <c:v>-0.758582346074023</c:v>
                </c:pt>
                <c:pt idx="267">
                  <c:v>-0.779392094455032</c:v>
                </c:pt>
                <c:pt idx="268">
                  <c:v>-0.799667477767341</c:v>
                </c:pt>
                <c:pt idx="269">
                  <c:v>-0.81940207721133</c:v>
                </c:pt>
                <c:pt idx="270">
                  <c:v>-0.838591078687278</c:v>
                </c:pt>
                <c:pt idx="271">
                  <c:v>-0.857229668095468</c:v>
                </c:pt>
                <c:pt idx="272">
                  <c:v>-0.875311426636276</c:v>
                </c:pt>
                <c:pt idx="273">
                  <c:v>-0.892829935510077</c:v>
                </c:pt>
                <c:pt idx="274">
                  <c:v>-0.909781985317062</c:v>
                </c:pt>
                <c:pt idx="275">
                  <c:v>-0.926161157257604</c:v>
                </c:pt>
                <c:pt idx="276">
                  <c:v>-0.941962637231986</c:v>
                </c:pt>
                <c:pt idx="277">
                  <c:v>-0.957183215840395</c:v>
                </c:pt>
                <c:pt idx="278">
                  <c:v>-0.971818078983116</c:v>
                </c:pt>
                <c:pt idx="279">
                  <c:v>-0.985862412560428</c:v>
                </c:pt>
                <c:pt idx="280">
                  <c:v>-0.999311402472614</c:v>
                </c:pt>
                <c:pt idx="281">
                  <c:v>-1.01216183931986</c:v>
                </c:pt>
                <c:pt idx="282">
                  <c:v>-1.02441051370236</c:v>
                </c:pt>
                <c:pt idx="283">
                  <c:v>-1.03605261152039</c:v>
                </c:pt>
                <c:pt idx="284">
                  <c:v>-1.04708492337414</c:v>
                </c:pt>
                <c:pt idx="285">
                  <c:v>-1.0575058445637</c:v>
                </c:pt>
                <c:pt idx="286">
                  <c:v>-1.06730895628946</c:v>
                </c:pt>
                <c:pt idx="287">
                  <c:v>-1.0764942585514</c:v>
                </c:pt>
                <c:pt idx="288">
                  <c:v>-1.08505854194972</c:v>
                </c:pt>
                <c:pt idx="289">
                  <c:v>-1.09299859708461</c:v>
                </c:pt>
                <c:pt idx="290">
                  <c:v>-1.10031281925616</c:v>
                </c:pt>
                <c:pt idx="291">
                  <c:v>-1.10699639436465</c:v>
                </c:pt>
                <c:pt idx="292">
                  <c:v>-1.11305092710999</c:v>
                </c:pt>
                <c:pt idx="293">
                  <c:v>-1.11847320809236</c:v>
                </c:pt>
                <c:pt idx="294">
                  <c:v>-1.12326163261187</c:v>
                </c:pt>
                <c:pt idx="295">
                  <c:v>-1.12741299126869</c:v>
                </c:pt>
                <c:pt idx="296">
                  <c:v>-1.13092888876273</c:v>
                </c:pt>
                <c:pt idx="297">
                  <c:v>-1.1338077203941</c:v>
                </c:pt>
                <c:pt idx="298">
                  <c:v>-1.13604627676297</c:v>
                </c:pt>
                <c:pt idx="299">
                  <c:v>-1.13764616256925</c:v>
                </c:pt>
                <c:pt idx="300">
                  <c:v>-1.13860577311304</c:v>
                </c:pt>
                <c:pt idx="301">
                  <c:v>-1.13892671309424</c:v>
                </c:pt>
                <c:pt idx="302">
                  <c:v>-1.13860577311304</c:v>
                </c:pt>
                <c:pt idx="303">
                  <c:v>-1.13764616256925</c:v>
                </c:pt>
                <c:pt idx="304">
                  <c:v>-1.13604627676297</c:v>
                </c:pt>
                <c:pt idx="305">
                  <c:v>-1.1338077203941</c:v>
                </c:pt>
                <c:pt idx="306">
                  <c:v>-1.13092888876273</c:v>
                </c:pt>
                <c:pt idx="307">
                  <c:v>-1.12741299126869</c:v>
                </c:pt>
                <c:pt idx="308">
                  <c:v>-1.12326163261187</c:v>
                </c:pt>
                <c:pt idx="309">
                  <c:v>-1.11847320809236</c:v>
                </c:pt>
                <c:pt idx="310">
                  <c:v>-1.11305092710999</c:v>
                </c:pt>
                <c:pt idx="311">
                  <c:v>-1.10699639436465</c:v>
                </c:pt>
                <c:pt idx="312">
                  <c:v>-1.10031281925616</c:v>
                </c:pt>
                <c:pt idx="313">
                  <c:v>-1.09299859708461</c:v>
                </c:pt>
                <c:pt idx="314">
                  <c:v>-1.08505854194972</c:v>
                </c:pt>
                <c:pt idx="315">
                  <c:v>-1.0764942585514</c:v>
                </c:pt>
                <c:pt idx="316">
                  <c:v>-1.06730895628946</c:v>
                </c:pt>
                <c:pt idx="317">
                  <c:v>-1.0575058445637</c:v>
                </c:pt>
                <c:pt idx="318">
                  <c:v>-1.04708492337414</c:v>
                </c:pt>
                <c:pt idx="319">
                  <c:v>-1.03605261152039</c:v>
                </c:pt>
                <c:pt idx="320">
                  <c:v>-1.02441051370236</c:v>
                </c:pt>
                <c:pt idx="321">
                  <c:v>-1.01216183931986</c:v>
                </c:pt>
                <c:pt idx="322">
                  <c:v>-0.999311402472614</c:v>
                </c:pt>
                <c:pt idx="323">
                  <c:v>-0.985862412560428</c:v>
                </c:pt>
                <c:pt idx="324">
                  <c:v>-0.971818078983116</c:v>
                </c:pt>
                <c:pt idx="325">
                  <c:v>-0.957183215840395</c:v>
                </c:pt>
                <c:pt idx="326">
                  <c:v>-0.941962637231986</c:v>
                </c:pt>
                <c:pt idx="327">
                  <c:v>-0.926161157257604</c:v>
                </c:pt>
                <c:pt idx="328">
                  <c:v>-0.909781985317062</c:v>
                </c:pt>
                <c:pt idx="329">
                  <c:v>-0.892829935510077</c:v>
                </c:pt>
                <c:pt idx="330">
                  <c:v>-0.875311426636276</c:v>
                </c:pt>
                <c:pt idx="331">
                  <c:v>-0.857229668095468</c:v>
                </c:pt>
                <c:pt idx="332">
                  <c:v>-0.838591078687278</c:v>
                </c:pt>
                <c:pt idx="333">
                  <c:v>-0.81940207721133</c:v>
                </c:pt>
                <c:pt idx="334">
                  <c:v>-0.799667477767341</c:v>
                </c:pt>
                <c:pt idx="335">
                  <c:v>-0.779392094455032</c:v>
                </c:pt>
                <c:pt idx="336">
                  <c:v>-0.758582346074023</c:v>
                </c:pt>
                <c:pt idx="337">
                  <c:v>-0.737243046724036</c:v>
                </c:pt>
                <c:pt idx="338">
                  <c:v>-0.715382219904598</c:v>
                </c:pt>
                <c:pt idx="339">
                  <c:v>-0.693006284415334</c:v>
                </c:pt>
                <c:pt idx="340">
                  <c:v>-0.670120054355962</c:v>
                </c:pt>
                <c:pt idx="341">
                  <c:v>-0.646729948526105</c:v>
                </c:pt>
                <c:pt idx="342">
                  <c:v>-0.622845595125201</c:v>
                </c:pt>
                <c:pt idx="343">
                  <c:v>-0.598470203553061</c:v>
                </c:pt>
                <c:pt idx="344">
                  <c:v>-0.573611797309217</c:v>
                </c:pt>
                <c:pt idx="345">
                  <c:v>-0.548278399893194</c:v>
                </c:pt>
                <c:pt idx="346">
                  <c:v>-0.52247643010462</c:v>
                </c:pt>
                <c:pt idx="347">
                  <c:v>-0.496212306743118</c:v>
                </c:pt>
                <c:pt idx="348">
                  <c:v>-0.469494053308218</c:v>
                </c:pt>
                <c:pt idx="349">
                  <c:v>-0.442329693299449</c:v>
                </c:pt>
                <c:pt idx="350">
                  <c:v>-0.414727250216344</c:v>
                </c:pt>
                <c:pt idx="351">
                  <c:v>-0.386691538158618</c:v>
                </c:pt>
                <c:pt idx="352">
                  <c:v>-0.358233790025614</c:v>
                </c:pt>
                <c:pt idx="353">
                  <c:v>-0.32935881991705</c:v>
                </c:pt>
                <c:pt idx="354">
                  <c:v>-0.300076256032362</c:v>
                </c:pt>
                <c:pt idx="355">
                  <c:v>-0.27039412187108</c:v>
                </c:pt>
                <c:pt idx="356">
                  <c:v>-0.240318836232828</c:v>
                </c:pt>
                <c:pt idx="357">
                  <c:v>-0.209861632016948</c:v>
                </c:pt>
                <c:pt idx="358">
                  <c:v>-0.179027323323158</c:v>
                </c:pt>
                <c:pt idx="359">
                  <c:v>-0.1478271430508</c:v>
                </c:pt>
                <c:pt idx="360">
                  <c:v>-0.116265905299592</c:v>
                </c:pt>
                <c:pt idx="361">
                  <c:v>-0.0843548429688754</c:v>
                </c:pt>
                <c:pt idx="362">
                  <c:v>-0.0521019795581816</c:v>
                </c:pt>
                <c:pt idx="363">
                  <c:v>-0.0195153385670395</c:v>
                </c:pt>
                <c:pt idx="364">
                  <c:v>0.0133970565050205</c:v>
                </c:pt>
                <c:pt idx="365">
                  <c:v>0.0466255774585616</c:v>
                </c:pt>
                <c:pt idx="366">
                  <c:v>0.0801622007940566</c:v>
                </c:pt>
                <c:pt idx="367">
                  <c:v>0.113998903011972</c:v>
                </c:pt>
                <c:pt idx="368">
                  <c:v>0.148126055912874</c:v>
                </c:pt>
                <c:pt idx="369">
                  <c:v>0.182534031297326</c:v>
                </c:pt>
                <c:pt idx="370">
                  <c:v>0.217214805665798</c:v>
                </c:pt>
                <c:pt idx="371">
                  <c:v>0.252161960218666</c:v>
                </c:pt>
                <c:pt idx="372">
                  <c:v>0.287362657356682</c:v>
                </c:pt>
                <c:pt idx="373">
                  <c:v>0.322810478280222</c:v>
                </c:pt>
                <c:pt idx="374">
                  <c:v>0.358497399489757</c:v>
                </c:pt>
                <c:pt idx="375">
                  <c:v>0.394412188085942</c:v>
                </c:pt>
                <c:pt idx="376">
                  <c:v>0.430548425269156</c:v>
                </c:pt>
                <c:pt idx="377">
                  <c:v>0.466894878140057</c:v>
                </c:pt>
                <c:pt idx="378">
                  <c:v>0.503443523199112</c:v>
                </c:pt>
                <c:pt idx="379">
                  <c:v>0.540187941646701</c:v>
                </c:pt>
                <c:pt idx="380">
                  <c:v>0.577115295883573</c:v>
                </c:pt>
                <c:pt idx="381">
                  <c:v>0.61422077181001</c:v>
                </c:pt>
                <c:pt idx="382">
                  <c:v>0.651491531826766</c:v>
                </c:pt>
                <c:pt idx="383">
                  <c:v>0.688921157134216</c:v>
                </c:pt>
                <c:pt idx="384">
                  <c:v>0.726501624232831</c:v>
                </c:pt>
                <c:pt idx="385">
                  <c:v>0.764223304923172</c:v>
                </c:pt>
                <c:pt idx="386">
                  <c:v>0.802076571005807</c:v>
                </c:pt>
                <c:pt idx="387">
                  <c:v>0.840053398981203</c:v>
                </c:pt>
                <c:pt idx="388">
                  <c:v>0.878147370049736</c:v>
                </c:pt>
                <c:pt idx="389">
                  <c:v>0.91634564661216</c:v>
                </c:pt>
                <c:pt idx="390">
                  <c:v>0.954643414568756</c:v>
                </c:pt>
                <c:pt idx="391">
                  <c:v>0.993029441020182</c:v>
                </c:pt>
                <c:pt idx="392">
                  <c:v>1.03149891186672</c:v>
                </c:pt>
                <c:pt idx="393">
                  <c:v>1.07003898950912</c:v>
                </c:pt>
                <c:pt idx="394">
                  <c:v>1.10864325514776</c:v>
                </c:pt>
                <c:pt idx="395">
                  <c:v>1.14730528998302</c:v>
                </c:pt>
                <c:pt idx="396">
                  <c:v>1.18601546581546</c:v>
                </c:pt>
                <c:pt idx="397">
                  <c:v>1.22476415444564</c:v>
                </c:pt>
                <c:pt idx="398">
                  <c:v>1.26354493707394</c:v>
                </c:pt>
                <c:pt idx="399">
                  <c:v>1.30234818550093</c:v>
                </c:pt>
                <c:pt idx="400">
                  <c:v>1.34116748092698</c:v>
                </c:pt>
                <c:pt idx="401">
                  <c:v>1.37999640455246</c:v>
                </c:pt>
                <c:pt idx="402">
                  <c:v>1.41882372347803</c:v>
                </c:pt>
                <c:pt idx="403">
                  <c:v>1.45764301890408</c:v>
                </c:pt>
                <c:pt idx="404">
                  <c:v>1.49644787203097</c:v>
                </c:pt>
                <c:pt idx="405">
                  <c:v>1.53523025935918</c:v>
                </c:pt>
                <c:pt idx="406">
                  <c:v>1.57398055268927</c:v>
                </c:pt>
                <c:pt idx="407">
                  <c:v>1.61269393792152</c:v>
                </c:pt>
                <c:pt idx="408">
                  <c:v>1.65136399625631</c:v>
                </c:pt>
                <c:pt idx="409">
                  <c:v>1.68997949479429</c:v>
                </c:pt>
                <c:pt idx="410">
                  <c:v>1.72853561943575</c:v>
                </c:pt>
                <c:pt idx="411">
                  <c:v>1.76702595138107</c:v>
                </c:pt>
                <c:pt idx="412">
                  <c:v>1.80544246713071</c:v>
                </c:pt>
                <c:pt idx="413">
                  <c:v>1.84378035258495</c:v>
                </c:pt>
                <c:pt idx="414">
                  <c:v>1.88202837484446</c:v>
                </c:pt>
                <c:pt idx="415">
                  <c:v>1.92018492920933</c:v>
                </c:pt>
                <c:pt idx="416">
                  <c:v>1.95824038748012</c:v>
                </c:pt>
                <c:pt idx="417">
                  <c:v>1.99618993555712</c:v>
                </c:pt>
                <c:pt idx="418">
                  <c:v>2.03402554994078</c:v>
                </c:pt>
                <c:pt idx="419">
                  <c:v>2.07174402123131</c:v>
                </c:pt>
                <c:pt idx="420">
                  <c:v>2.10933572122927</c:v>
                </c:pt>
                <c:pt idx="421">
                  <c:v>2.14679744053484</c:v>
                </c:pt>
                <c:pt idx="422">
                  <c:v>2.18412115564849</c:v>
                </c:pt>
                <c:pt idx="423">
                  <c:v>2.22130044777061</c:v>
                </c:pt>
                <c:pt idx="424">
                  <c:v>2.25833371220128</c:v>
                </c:pt>
                <c:pt idx="425">
                  <c:v>2.29521132074106</c:v>
                </c:pt>
                <c:pt idx="426">
                  <c:v>2.33193006399015</c:v>
                </c:pt>
                <c:pt idx="427">
                  <c:v>2.36848352314893</c:v>
                </c:pt>
                <c:pt idx="428">
                  <c:v>2.40486848881757</c:v>
                </c:pt>
                <c:pt idx="429">
                  <c:v>2.44107693749656</c:v>
                </c:pt>
                <c:pt idx="430">
                  <c:v>2.47710405508616</c:v>
                </c:pt>
                <c:pt idx="431">
                  <c:v>2.51294823688648</c:v>
                </c:pt>
                <c:pt idx="432">
                  <c:v>2.54860145939799</c:v>
                </c:pt>
                <c:pt idx="433">
                  <c:v>2.58406211792078</c:v>
                </c:pt>
                <c:pt idx="434">
                  <c:v>2.61932218895532</c:v>
                </c:pt>
                <c:pt idx="435">
                  <c:v>2.65437846310179</c:v>
                </c:pt>
                <c:pt idx="436">
                  <c:v>2.6892293356603</c:v>
                </c:pt>
                <c:pt idx="437">
                  <c:v>2.72386678313131</c:v>
                </c:pt>
                <c:pt idx="438">
                  <c:v>2.75828920081492</c:v>
                </c:pt>
                <c:pt idx="439">
                  <c:v>2.7924917746114</c:v>
                </c:pt>
                <c:pt idx="440">
                  <c:v>2.82647129512095</c:v>
                </c:pt>
                <c:pt idx="441">
                  <c:v>2.86022294824385</c:v>
                </c:pt>
                <c:pt idx="442">
                  <c:v>2.89374512928019</c:v>
                </c:pt>
                <c:pt idx="443">
                  <c:v>2.92703302413025</c:v>
                </c:pt>
                <c:pt idx="444">
                  <c:v>2.96008181869432</c:v>
                </c:pt>
                <c:pt idx="445">
                  <c:v>2.9928915129724</c:v>
                </c:pt>
                <c:pt idx="446">
                  <c:v>3.02545729286476</c:v>
                </c:pt>
                <c:pt idx="447">
                  <c:v>3.05777755367151</c:v>
                </c:pt>
                <c:pt idx="448">
                  <c:v>3.08984587659301</c:v>
                </c:pt>
                <c:pt idx="449">
                  <c:v>3.12166386632918</c:v>
                </c:pt>
                <c:pt idx="450">
                  <c:v>3.1532267087803</c:v>
                </c:pt>
                <c:pt idx="451">
                  <c:v>3.18453119454654</c:v>
                </c:pt>
                <c:pt idx="452">
                  <c:v>3.21557571892802</c:v>
                </c:pt>
                <c:pt idx="453">
                  <c:v>3.24636028192472</c:v>
                </c:pt>
                <c:pt idx="454">
                  <c:v>3.27687846473703</c:v>
                </c:pt>
                <c:pt idx="455">
                  <c:v>3.30713187206485</c:v>
                </c:pt>
                <c:pt idx="456">
                  <c:v>3.33711568980846</c:v>
                </c:pt>
                <c:pt idx="457">
                  <c:v>3.36682991796786</c:v>
                </c:pt>
                <c:pt idx="458">
                  <c:v>3.39627295184315</c:v>
                </c:pt>
                <c:pt idx="459">
                  <c:v>3.42544158203451</c:v>
                </c:pt>
                <c:pt idx="460">
                  <c:v>3.45433580854195</c:v>
                </c:pt>
                <c:pt idx="461">
                  <c:v>3.48295402666555</c:v>
                </c:pt>
                <c:pt idx="462">
                  <c:v>3.51129302700551</c:v>
                </c:pt>
                <c:pt idx="463">
                  <c:v>3.53935441426173</c:v>
                </c:pt>
                <c:pt idx="464">
                  <c:v>3.56713658373431</c:v>
                </c:pt>
                <c:pt idx="465">
                  <c:v>3.59463632602343</c:v>
                </c:pt>
                <c:pt idx="466">
                  <c:v>3.62185524582901</c:v>
                </c:pt>
                <c:pt idx="467">
                  <c:v>3.64879013375122</c:v>
                </c:pt>
                <c:pt idx="468">
                  <c:v>3.67544259448997</c:v>
                </c:pt>
                <c:pt idx="469">
                  <c:v>3.70181102334536</c:v>
                </c:pt>
                <c:pt idx="470">
                  <c:v>3.72789542031739</c:v>
                </c:pt>
                <c:pt idx="471">
                  <c:v>3.75369418070615</c:v>
                </c:pt>
                <c:pt idx="472">
                  <c:v>3.77920890921155</c:v>
                </c:pt>
                <c:pt idx="473">
                  <c:v>3.80443639643378</c:v>
                </c:pt>
                <c:pt idx="474">
                  <c:v>3.82937985177264</c:v>
                </c:pt>
                <c:pt idx="475">
                  <c:v>3.85403606582833</c:v>
                </c:pt>
                <c:pt idx="476">
                  <c:v>3.87840824800066</c:v>
                </c:pt>
                <c:pt idx="477">
                  <c:v>3.90249318888982</c:v>
                </c:pt>
                <c:pt idx="478">
                  <c:v>3.92629409789561</c:v>
                </c:pt>
                <c:pt idx="479">
                  <c:v>3.94980937031813</c:v>
                </c:pt>
                <c:pt idx="480">
                  <c:v>3.97304061085729</c:v>
                </c:pt>
                <c:pt idx="481">
                  <c:v>3.99598621481319</c:v>
                </c:pt>
                <c:pt idx="482">
                  <c:v>4.01864939158563</c:v>
                </c:pt>
                <c:pt idx="483">
                  <c:v>4.0410285364747</c:v>
                </c:pt>
                <c:pt idx="484">
                  <c:v>4.06312525418032</c:v>
                </c:pt>
                <c:pt idx="485">
                  <c:v>4.08494114940239</c:v>
                </c:pt>
                <c:pt idx="486">
                  <c:v>4.10647461744101</c:v>
                </c:pt>
                <c:pt idx="487">
                  <c:v>4.12772886769598</c:v>
                </c:pt>
                <c:pt idx="488">
                  <c:v>4.1487039001673</c:v>
                </c:pt>
                <c:pt idx="489">
                  <c:v>4.16939971485498</c:v>
                </c:pt>
                <c:pt idx="490">
                  <c:v>4.18981952115883</c:v>
                </c:pt>
                <c:pt idx="491">
                  <c:v>4.20996331907885</c:v>
                </c:pt>
                <c:pt idx="492">
                  <c:v>4.22983110861504</c:v>
                </c:pt>
                <c:pt idx="493">
                  <c:v>4.2494260991672</c:v>
                </c:pt>
                <c:pt idx="494">
                  <c:v>4.26874989543526</c:v>
                </c:pt>
                <c:pt idx="495">
                  <c:v>4.28780089271929</c:v>
                </c:pt>
                <c:pt idx="496">
                  <c:v>4.30658390511902</c:v>
                </c:pt>
                <c:pt idx="497">
                  <c:v>4.32509893263445</c:v>
                </c:pt>
                <c:pt idx="498">
                  <c:v>4.34334597526557</c:v>
                </c:pt>
                <c:pt idx="499">
                  <c:v>4.36132984711211</c:v>
                </c:pt>
                <c:pt idx="500">
                  <c:v>4.37904894347417</c:v>
                </c:pt>
                <c:pt idx="501">
                  <c:v>4.39650647375154</c:v>
                </c:pt>
                <c:pt idx="502">
                  <c:v>4.41370564734405</c:v>
                </c:pt>
                <c:pt idx="503">
                  <c:v>4.43064485955178</c:v>
                </c:pt>
                <c:pt idx="504">
                  <c:v>4.44732892447447</c:v>
                </c:pt>
                <c:pt idx="505">
                  <c:v>4.46375784211209</c:v>
                </c:pt>
                <c:pt idx="506">
                  <c:v>4.47993482186448</c:v>
                </c:pt>
                <c:pt idx="507">
                  <c:v>4.49585986373162</c:v>
                </c:pt>
                <c:pt idx="508">
                  <c:v>4.51153778181324</c:v>
                </c:pt>
                <c:pt idx="509">
                  <c:v>4.52696697140943</c:v>
                </c:pt>
                <c:pt idx="510">
                  <c:v>4.54215224661991</c:v>
                </c:pt>
                <c:pt idx="511">
                  <c:v>4.55709521214458</c:v>
                </c:pt>
                <c:pt idx="512">
                  <c:v>4.57179747268336</c:v>
                </c:pt>
                <c:pt idx="513">
                  <c:v>4.58626063293613</c:v>
                </c:pt>
                <c:pt idx="514">
                  <c:v>4.60048790230273</c:v>
                </c:pt>
                <c:pt idx="515">
                  <c:v>4.61448088548305</c:v>
                </c:pt>
                <c:pt idx="516">
                  <c:v>4.628241187177</c:v>
                </c:pt>
                <c:pt idx="517">
                  <c:v>4.64177041208449</c:v>
                </c:pt>
                <c:pt idx="518">
                  <c:v>4.65507337430523</c:v>
                </c:pt>
                <c:pt idx="519">
                  <c:v>4.66815167853913</c:v>
                </c:pt>
                <c:pt idx="520">
                  <c:v>4.68100532478619</c:v>
                </c:pt>
                <c:pt idx="521">
                  <c:v>4.69363912714612</c:v>
                </c:pt>
                <c:pt idx="522">
                  <c:v>4.70605469031885</c:v>
                </c:pt>
                <c:pt idx="523">
                  <c:v>4.71825201430435</c:v>
                </c:pt>
                <c:pt idx="524">
                  <c:v>4.73023751790227</c:v>
                </c:pt>
                <c:pt idx="525">
                  <c:v>4.74200959641268</c:v>
                </c:pt>
                <c:pt idx="526">
                  <c:v>4.75357306393532</c:v>
                </c:pt>
                <c:pt idx="527">
                  <c:v>4.76493112986999</c:v>
                </c:pt>
                <c:pt idx="528">
                  <c:v>4.77608218951678</c:v>
                </c:pt>
                <c:pt idx="529">
                  <c:v>4.78703266167532</c:v>
                </c:pt>
                <c:pt idx="530">
                  <c:v>4.79778254634562</c:v>
                </c:pt>
                <c:pt idx="531">
                  <c:v>4.80833665762738</c:v>
                </c:pt>
                <c:pt idx="532">
                  <c:v>4.8186933908207</c:v>
                </c:pt>
                <c:pt idx="533">
                  <c:v>4.82885916472521</c:v>
                </c:pt>
                <c:pt idx="534">
                  <c:v>4.83883397934091</c:v>
                </c:pt>
                <c:pt idx="535">
                  <c:v>4.8486210440676</c:v>
                </c:pt>
                <c:pt idx="536">
                  <c:v>4.85822356830511</c:v>
                </c:pt>
                <c:pt idx="537">
                  <c:v>4.86764155205342</c:v>
                </c:pt>
                <c:pt idx="538">
                  <c:v>4.87687980941226</c:v>
                </c:pt>
                <c:pt idx="539">
                  <c:v>4.88593994508154</c:v>
                </c:pt>
                <c:pt idx="540">
                  <c:v>4.89482516846106</c:v>
                </c:pt>
                <c:pt idx="541">
                  <c:v>4.90353547955083</c:v>
                </c:pt>
                <c:pt idx="542">
                  <c:v>4.91207408775066</c:v>
                </c:pt>
                <c:pt idx="543">
                  <c:v>4.92044580716026</c:v>
                </c:pt>
                <c:pt idx="544">
                  <c:v>4.92865063777964</c:v>
                </c:pt>
                <c:pt idx="545">
                  <c:v>4.9366901843087</c:v>
                </c:pt>
                <c:pt idx="546">
                  <c:v>4.94456926084716</c:v>
                </c:pt>
                <c:pt idx="547">
                  <c:v>4.95228947209492</c:v>
                </c:pt>
                <c:pt idx="548">
                  <c:v>4.9598524227519</c:v>
                </c:pt>
                <c:pt idx="549">
                  <c:v>4.9672613222179</c:v>
                </c:pt>
                <c:pt idx="550">
                  <c:v>4.97451777519283</c:v>
                </c:pt>
                <c:pt idx="551">
                  <c:v>4.9816233863766</c:v>
                </c:pt>
                <c:pt idx="552">
                  <c:v>4.98858136516902</c:v>
                </c:pt>
                <c:pt idx="553">
                  <c:v>4.99539492096989</c:v>
                </c:pt>
                <c:pt idx="554">
                  <c:v>5.00206405377923</c:v>
                </c:pt>
                <c:pt idx="555">
                  <c:v>5.00859357769674</c:v>
                </c:pt>
                <c:pt idx="556">
                  <c:v>5.01498509742234</c:v>
                </c:pt>
                <c:pt idx="557">
                  <c:v>5.02123861295602</c:v>
                </c:pt>
                <c:pt idx="558">
                  <c:v>5.0273573336976</c:v>
                </c:pt>
                <c:pt idx="559">
                  <c:v>5.03334607374679</c:v>
                </c:pt>
                <c:pt idx="560">
                  <c:v>5.03920322840369</c:v>
                </c:pt>
                <c:pt idx="561">
                  <c:v>5.04493361176802</c:v>
                </c:pt>
                <c:pt idx="562">
                  <c:v>5.05053882853968</c:v>
                </c:pt>
                <c:pt idx="563">
                  <c:v>5.05602048341857</c:v>
                </c:pt>
                <c:pt idx="564">
                  <c:v>5.06138018110461</c:v>
                </c:pt>
                <c:pt idx="565">
                  <c:v>5.06662113099761</c:v>
                </c:pt>
                <c:pt idx="566">
                  <c:v>5.07174493779747</c:v>
                </c:pt>
                <c:pt idx="567">
                  <c:v>5.07675320620409</c:v>
                </c:pt>
                <c:pt idx="568">
                  <c:v>5.08164754091739</c:v>
                </c:pt>
                <c:pt idx="569">
                  <c:v>5.08643275603709</c:v>
                </c:pt>
                <c:pt idx="570">
                  <c:v>5.09110724686326</c:v>
                </c:pt>
                <c:pt idx="571">
                  <c:v>5.09567582749565</c:v>
                </c:pt>
                <c:pt idx="572">
                  <c:v>5.10013849793423</c:v>
                </c:pt>
                <c:pt idx="573">
                  <c:v>5.10449686287893</c:v>
                </c:pt>
                <c:pt idx="574">
                  <c:v>5.10875573642945</c:v>
                </c:pt>
                <c:pt idx="575">
                  <c:v>5.1129151185858</c:v>
                </c:pt>
                <c:pt idx="576">
                  <c:v>5.11697500934798</c:v>
                </c:pt>
                <c:pt idx="577">
                  <c:v>5.12094022281571</c:v>
                </c:pt>
                <c:pt idx="578">
                  <c:v>5.12481236368889</c:v>
                </c:pt>
                <c:pt idx="579">
                  <c:v>5.12859143196752</c:v>
                </c:pt>
                <c:pt idx="580">
                  <c:v>5.13228063705141</c:v>
                </c:pt>
                <c:pt idx="581">
                  <c:v>5.13587997894057</c:v>
                </c:pt>
                <c:pt idx="582">
                  <c:v>5.13939427173471</c:v>
                </c:pt>
                <c:pt idx="583">
                  <c:v>5.14282191073393</c:v>
                </c:pt>
                <c:pt idx="584">
                  <c:v>5.14616771003794</c:v>
                </c:pt>
                <c:pt idx="585">
                  <c:v>5.14943006494683</c:v>
                </c:pt>
                <c:pt idx="586">
                  <c:v>5.15261218486043</c:v>
                </c:pt>
                <c:pt idx="587">
                  <c:v>5.15571727917854</c:v>
                </c:pt>
                <c:pt idx="588">
                  <c:v>5.15874374320126</c:v>
                </c:pt>
                <c:pt idx="589">
                  <c:v>5.1616963910283</c:v>
                </c:pt>
                <c:pt idx="590">
                  <c:v>5.16457361795976</c:v>
                </c:pt>
                <c:pt idx="591">
                  <c:v>5.16738023809535</c:v>
                </c:pt>
                <c:pt idx="592">
                  <c:v>5.17011464673517</c:v>
                </c:pt>
                <c:pt idx="593">
                  <c:v>5.17278005327904</c:v>
                </c:pt>
                <c:pt idx="594">
                  <c:v>5.17537806242685</c:v>
                </c:pt>
                <c:pt idx="595">
                  <c:v>5.17791027887852</c:v>
                </c:pt>
                <c:pt idx="596">
                  <c:v>5.18037670263404</c:v>
                </c:pt>
                <c:pt idx="597">
                  <c:v>5.18277893839333</c:v>
                </c:pt>
                <c:pt idx="598">
                  <c:v>5.18512019555618</c:v>
                </c:pt>
                <c:pt idx="599">
                  <c:v>5.1873988694227</c:v>
                </c:pt>
                <c:pt idx="600">
                  <c:v>5.1896197740926</c:v>
                </c:pt>
                <c:pt idx="601">
                  <c:v>5.19178290956589</c:v>
                </c:pt>
                <c:pt idx="602">
                  <c:v>5.19388667114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probability"</c:f>
              <c:strCache>
                <c:ptCount val="1"/>
                <c:pt idx="0">
                  <c:v>Linear probabilit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1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1!$M$10:$M$612</c:f>
              <c:numCache>
                <c:formatCode>General</c:formatCode>
                <c:ptCount val="603"/>
                <c:pt idx="0">
                  <c:v>0.91941544</c:v>
                </c:pt>
                <c:pt idx="1">
                  <c:v>0.91941544</c:v>
                </c:pt>
                <c:pt idx="2">
                  <c:v>0.91941544</c:v>
                </c:pt>
                <c:pt idx="3">
                  <c:v>0.91941544</c:v>
                </c:pt>
                <c:pt idx="4">
                  <c:v>0.91941544</c:v>
                </c:pt>
                <c:pt idx="5">
                  <c:v>0.91941544</c:v>
                </c:pt>
                <c:pt idx="6">
                  <c:v>0.91941544</c:v>
                </c:pt>
                <c:pt idx="7">
                  <c:v>0.91941544</c:v>
                </c:pt>
                <c:pt idx="8">
                  <c:v>0.91941544</c:v>
                </c:pt>
                <c:pt idx="9">
                  <c:v>0.91941544</c:v>
                </c:pt>
                <c:pt idx="10">
                  <c:v>0.91941544</c:v>
                </c:pt>
                <c:pt idx="11">
                  <c:v>0.91941544</c:v>
                </c:pt>
                <c:pt idx="12">
                  <c:v>0.91941544</c:v>
                </c:pt>
                <c:pt idx="13">
                  <c:v>0.91941544</c:v>
                </c:pt>
                <c:pt idx="14">
                  <c:v>0.91941544</c:v>
                </c:pt>
                <c:pt idx="15">
                  <c:v>0.91941544</c:v>
                </c:pt>
                <c:pt idx="16">
                  <c:v>0.91941544</c:v>
                </c:pt>
                <c:pt idx="17">
                  <c:v>0.91941544</c:v>
                </c:pt>
                <c:pt idx="18">
                  <c:v>0.91941544</c:v>
                </c:pt>
                <c:pt idx="19">
                  <c:v>0.91941544</c:v>
                </c:pt>
                <c:pt idx="20">
                  <c:v>0.91941544</c:v>
                </c:pt>
                <c:pt idx="21">
                  <c:v>0.91941544</c:v>
                </c:pt>
                <c:pt idx="22">
                  <c:v>0.91941544</c:v>
                </c:pt>
                <c:pt idx="23">
                  <c:v>0.91941544</c:v>
                </c:pt>
                <c:pt idx="24">
                  <c:v>0.91941544</c:v>
                </c:pt>
                <c:pt idx="25">
                  <c:v>0.91941544</c:v>
                </c:pt>
                <c:pt idx="26">
                  <c:v>0.91941544</c:v>
                </c:pt>
                <c:pt idx="27">
                  <c:v>0.91941544</c:v>
                </c:pt>
                <c:pt idx="28">
                  <c:v>0.91941544</c:v>
                </c:pt>
                <c:pt idx="29">
                  <c:v>0.91941544</c:v>
                </c:pt>
                <c:pt idx="30">
                  <c:v>0.91941544</c:v>
                </c:pt>
                <c:pt idx="31">
                  <c:v>0.91941544</c:v>
                </c:pt>
                <c:pt idx="32">
                  <c:v>0.91941544</c:v>
                </c:pt>
                <c:pt idx="33">
                  <c:v>0.91941544</c:v>
                </c:pt>
                <c:pt idx="34">
                  <c:v>0.91941544</c:v>
                </c:pt>
                <c:pt idx="35">
                  <c:v>0.91941544</c:v>
                </c:pt>
                <c:pt idx="36">
                  <c:v>0.91941544</c:v>
                </c:pt>
                <c:pt idx="37">
                  <c:v>0.91941544</c:v>
                </c:pt>
                <c:pt idx="38">
                  <c:v>0.91941544</c:v>
                </c:pt>
                <c:pt idx="39">
                  <c:v>0.91941544</c:v>
                </c:pt>
                <c:pt idx="40">
                  <c:v>0.91941544</c:v>
                </c:pt>
                <c:pt idx="41">
                  <c:v>0.91941544</c:v>
                </c:pt>
                <c:pt idx="42">
                  <c:v>0.91941544</c:v>
                </c:pt>
                <c:pt idx="43">
                  <c:v>0.91941544</c:v>
                </c:pt>
                <c:pt idx="44">
                  <c:v>0.91941544</c:v>
                </c:pt>
                <c:pt idx="45">
                  <c:v>0.91941544</c:v>
                </c:pt>
                <c:pt idx="46">
                  <c:v>0.91941544</c:v>
                </c:pt>
                <c:pt idx="47">
                  <c:v>0.91941544</c:v>
                </c:pt>
                <c:pt idx="48">
                  <c:v>0.91941544</c:v>
                </c:pt>
                <c:pt idx="49">
                  <c:v>0.91941544</c:v>
                </c:pt>
                <c:pt idx="50">
                  <c:v>0.91941544</c:v>
                </c:pt>
                <c:pt idx="51">
                  <c:v>0.91941544</c:v>
                </c:pt>
                <c:pt idx="52">
                  <c:v>0.91941544</c:v>
                </c:pt>
                <c:pt idx="53">
                  <c:v>0.91941544</c:v>
                </c:pt>
                <c:pt idx="54">
                  <c:v>0.91941544</c:v>
                </c:pt>
                <c:pt idx="55">
                  <c:v>0.91941544</c:v>
                </c:pt>
                <c:pt idx="56">
                  <c:v>0.91941544</c:v>
                </c:pt>
                <c:pt idx="57">
                  <c:v>0.91941544</c:v>
                </c:pt>
                <c:pt idx="58">
                  <c:v>0.91941544</c:v>
                </c:pt>
                <c:pt idx="59">
                  <c:v>0.91941544</c:v>
                </c:pt>
                <c:pt idx="60">
                  <c:v>0.91941544</c:v>
                </c:pt>
                <c:pt idx="61">
                  <c:v>0.91941544</c:v>
                </c:pt>
                <c:pt idx="62">
                  <c:v>0.91941544</c:v>
                </c:pt>
                <c:pt idx="63">
                  <c:v>0.91941544</c:v>
                </c:pt>
                <c:pt idx="64">
                  <c:v>0.91941544</c:v>
                </c:pt>
                <c:pt idx="65">
                  <c:v>0.91941544</c:v>
                </c:pt>
                <c:pt idx="66">
                  <c:v>0.91941544</c:v>
                </c:pt>
                <c:pt idx="67">
                  <c:v>0.91941544</c:v>
                </c:pt>
                <c:pt idx="68">
                  <c:v>0.91941544</c:v>
                </c:pt>
                <c:pt idx="69">
                  <c:v>0.91941544</c:v>
                </c:pt>
                <c:pt idx="70">
                  <c:v>0.91941544</c:v>
                </c:pt>
                <c:pt idx="71">
                  <c:v>0.91941544</c:v>
                </c:pt>
                <c:pt idx="72">
                  <c:v>0.91941544</c:v>
                </c:pt>
                <c:pt idx="73">
                  <c:v>0.91941544</c:v>
                </c:pt>
                <c:pt idx="74">
                  <c:v>0.91941544</c:v>
                </c:pt>
                <c:pt idx="75">
                  <c:v>0.91941544</c:v>
                </c:pt>
                <c:pt idx="76">
                  <c:v>0.91941544</c:v>
                </c:pt>
                <c:pt idx="77">
                  <c:v>0.91941544</c:v>
                </c:pt>
                <c:pt idx="78">
                  <c:v>0.91941544</c:v>
                </c:pt>
                <c:pt idx="79">
                  <c:v>0.91941544</c:v>
                </c:pt>
                <c:pt idx="80">
                  <c:v>0.91941544</c:v>
                </c:pt>
                <c:pt idx="81">
                  <c:v>0.91941544</c:v>
                </c:pt>
                <c:pt idx="82">
                  <c:v>0.91941544</c:v>
                </c:pt>
                <c:pt idx="83">
                  <c:v>0.91941544</c:v>
                </c:pt>
                <c:pt idx="84">
                  <c:v>0.91941544</c:v>
                </c:pt>
                <c:pt idx="85">
                  <c:v>0.91941544</c:v>
                </c:pt>
                <c:pt idx="86">
                  <c:v>0.91941544</c:v>
                </c:pt>
                <c:pt idx="87">
                  <c:v>0.91941544</c:v>
                </c:pt>
                <c:pt idx="88">
                  <c:v>0.91941544</c:v>
                </c:pt>
                <c:pt idx="89">
                  <c:v>0.91941544</c:v>
                </c:pt>
                <c:pt idx="90">
                  <c:v>0.91941544</c:v>
                </c:pt>
                <c:pt idx="91">
                  <c:v>0.91941544</c:v>
                </c:pt>
                <c:pt idx="92">
                  <c:v>0.91941544</c:v>
                </c:pt>
                <c:pt idx="93">
                  <c:v>0.91941544</c:v>
                </c:pt>
                <c:pt idx="94">
                  <c:v>0.91941544</c:v>
                </c:pt>
                <c:pt idx="95">
                  <c:v>0.91941544</c:v>
                </c:pt>
                <c:pt idx="96">
                  <c:v>0.91941544</c:v>
                </c:pt>
                <c:pt idx="97">
                  <c:v>0.91941544</c:v>
                </c:pt>
                <c:pt idx="98">
                  <c:v>0.91941544</c:v>
                </c:pt>
                <c:pt idx="99">
                  <c:v>0.91941544</c:v>
                </c:pt>
                <c:pt idx="100">
                  <c:v>0.91941544</c:v>
                </c:pt>
                <c:pt idx="101">
                  <c:v>0.91941544</c:v>
                </c:pt>
                <c:pt idx="102">
                  <c:v>0.91941544</c:v>
                </c:pt>
                <c:pt idx="103">
                  <c:v>0.91941544</c:v>
                </c:pt>
                <c:pt idx="104">
                  <c:v>0.91941544</c:v>
                </c:pt>
                <c:pt idx="105">
                  <c:v>0.91941544</c:v>
                </c:pt>
                <c:pt idx="106">
                  <c:v>0.91941544</c:v>
                </c:pt>
                <c:pt idx="107">
                  <c:v>0.91941544</c:v>
                </c:pt>
                <c:pt idx="108">
                  <c:v>0.91941544</c:v>
                </c:pt>
                <c:pt idx="109">
                  <c:v>0.91941544</c:v>
                </c:pt>
                <c:pt idx="110">
                  <c:v>0.91941544</c:v>
                </c:pt>
                <c:pt idx="111">
                  <c:v>0.91941544</c:v>
                </c:pt>
                <c:pt idx="112">
                  <c:v>0.91941544</c:v>
                </c:pt>
                <c:pt idx="113">
                  <c:v>0.91941544</c:v>
                </c:pt>
                <c:pt idx="114">
                  <c:v>0.91941544</c:v>
                </c:pt>
                <c:pt idx="115">
                  <c:v>0.91941544</c:v>
                </c:pt>
                <c:pt idx="116">
                  <c:v>0.91941544</c:v>
                </c:pt>
                <c:pt idx="117">
                  <c:v>0.91941544</c:v>
                </c:pt>
                <c:pt idx="118">
                  <c:v>0.91941544</c:v>
                </c:pt>
                <c:pt idx="119">
                  <c:v>0.91941544</c:v>
                </c:pt>
                <c:pt idx="120">
                  <c:v>0.91941544</c:v>
                </c:pt>
                <c:pt idx="121">
                  <c:v>0.91941544</c:v>
                </c:pt>
                <c:pt idx="122">
                  <c:v>0.91941544</c:v>
                </c:pt>
                <c:pt idx="123">
                  <c:v>0.91941544</c:v>
                </c:pt>
                <c:pt idx="124">
                  <c:v>0.91941544</c:v>
                </c:pt>
                <c:pt idx="125">
                  <c:v>0.91941544</c:v>
                </c:pt>
                <c:pt idx="126">
                  <c:v>0.91941544</c:v>
                </c:pt>
                <c:pt idx="127">
                  <c:v>0.91941544</c:v>
                </c:pt>
                <c:pt idx="128">
                  <c:v>0.91941544</c:v>
                </c:pt>
                <c:pt idx="129">
                  <c:v>0.91941544</c:v>
                </c:pt>
                <c:pt idx="130">
                  <c:v>0.91941544</c:v>
                </c:pt>
                <c:pt idx="131">
                  <c:v>0.91941544</c:v>
                </c:pt>
                <c:pt idx="132">
                  <c:v>0.91941544</c:v>
                </c:pt>
                <c:pt idx="133">
                  <c:v>0.91941544</c:v>
                </c:pt>
                <c:pt idx="134">
                  <c:v>0.91941544</c:v>
                </c:pt>
                <c:pt idx="135">
                  <c:v>0.91941544</c:v>
                </c:pt>
                <c:pt idx="136">
                  <c:v>0.91941544</c:v>
                </c:pt>
                <c:pt idx="137">
                  <c:v>0.91941544</c:v>
                </c:pt>
                <c:pt idx="138">
                  <c:v>0.91941544</c:v>
                </c:pt>
                <c:pt idx="139">
                  <c:v>0.91941544</c:v>
                </c:pt>
                <c:pt idx="140">
                  <c:v>0.91941544</c:v>
                </c:pt>
                <c:pt idx="141">
                  <c:v>0.91941544</c:v>
                </c:pt>
                <c:pt idx="142">
                  <c:v>0.91941544</c:v>
                </c:pt>
                <c:pt idx="143">
                  <c:v>0.91941544</c:v>
                </c:pt>
                <c:pt idx="144">
                  <c:v>0.91941544</c:v>
                </c:pt>
                <c:pt idx="145">
                  <c:v>0.91941544</c:v>
                </c:pt>
                <c:pt idx="146">
                  <c:v>0.91941544</c:v>
                </c:pt>
                <c:pt idx="147">
                  <c:v>0.91941544</c:v>
                </c:pt>
                <c:pt idx="148">
                  <c:v>0.91941544</c:v>
                </c:pt>
                <c:pt idx="149">
                  <c:v>0.91941544</c:v>
                </c:pt>
                <c:pt idx="150">
                  <c:v>0.91941544</c:v>
                </c:pt>
                <c:pt idx="151">
                  <c:v>0.91941544</c:v>
                </c:pt>
                <c:pt idx="152">
                  <c:v>0.91941544</c:v>
                </c:pt>
                <c:pt idx="153">
                  <c:v>0.91941544</c:v>
                </c:pt>
                <c:pt idx="154">
                  <c:v>0.91941544</c:v>
                </c:pt>
                <c:pt idx="155">
                  <c:v>0.91941544</c:v>
                </c:pt>
                <c:pt idx="156">
                  <c:v>0.91941544</c:v>
                </c:pt>
                <c:pt idx="157">
                  <c:v>0.91941544</c:v>
                </c:pt>
                <c:pt idx="158">
                  <c:v>0.91941544</c:v>
                </c:pt>
                <c:pt idx="159">
                  <c:v>0.91941544</c:v>
                </c:pt>
                <c:pt idx="160">
                  <c:v>0.91941544</c:v>
                </c:pt>
                <c:pt idx="161">
                  <c:v>0.91941544</c:v>
                </c:pt>
                <c:pt idx="162">
                  <c:v>0.91941544</c:v>
                </c:pt>
                <c:pt idx="163">
                  <c:v>0.91941544</c:v>
                </c:pt>
                <c:pt idx="164">
                  <c:v>0.91941544</c:v>
                </c:pt>
                <c:pt idx="165">
                  <c:v>0.91941544</c:v>
                </c:pt>
                <c:pt idx="166">
                  <c:v>0.91941544</c:v>
                </c:pt>
                <c:pt idx="167">
                  <c:v>0.91941544</c:v>
                </c:pt>
                <c:pt idx="168">
                  <c:v>0.91941544</c:v>
                </c:pt>
                <c:pt idx="169">
                  <c:v>0.91941544</c:v>
                </c:pt>
                <c:pt idx="170">
                  <c:v>0.91941544</c:v>
                </c:pt>
                <c:pt idx="171">
                  <c:v>0.91941544</c:v>
                </c:pt>
                <c:pt idx="172">
                  <c:v>0.91941544</c:v>
                </c:pt>
                <c:pt idx="173">
                  <c:v>0.91941544</c:v>
                </c:pt>
                <c:pt idx="174">
                  <c:v>0.91941544</c:v>
                </c:pt>
                <c:pt idx="175">
                  <c:v>0.91941544</c:v>
                </c:pt>
                <c:pt idx="176">
                  <c:v>0.91941544</c:v>
                </c:pt>
                <c:pt idx="177">
                  <c:v>0.91941544</c:v>
                </c:pt>
                <c:pt idx="178">
                  <c:v>0.91941544</c:v>
                </c:pt>
                <c:pt idx="179">
                  <c:v>0.91941544</c:v>
                </c:pt>
                <c:pt idx="180">
                  <c:v>0.91941544</c:v>
                </c:pt>
                <c:pt idx="181">
                  <c:v>0.91941544</c:v>
                </c:pt>
                <c:pt idx="182">
                  <c:v>0.91941544</c:v>
                </c:pt>
                <c:pt idx="183">
                  <c:v>0.91941544</c:v>
                </c:pt>
                <c:pt idx="184">
                  <c:v>0.91941544</c:v>
                </c:pt>
                <c:pt idx="185">
                  <c:v>0.91941544</c:v>
                </c:pt>
                <c:pt idx="186">
                  <c:v>0.91941544</c:v>
                </c:pt>
                <c:pt idx="187">
                  <c:v>0.91941544</c:v>
                </c:pt>
                <c:pt idx="188">
                  <c:v>0.91941544</c:v>
                </c:pt>
                <c:pt idx="189">
                  <c:v>0.91941544</c:v>
                </c:pt>
                <c:pt idx="190">
                  <c:v>0.91941544</c:v>
                </c:pt>
                <c:pt idx="191">
                  <c:v>0.91941544</c:v>
                </c:pt>
                <c:pt idx="192">
                  <c:v>0.91941544</c:v>
                </c:pt>
                <c:pt idx="193">
                  <c:v>0.91941544</c:v>
                </c:pt>
                <c:pt idx="194">
                  <c:v>0.91941544</c:v>
                </c:pt>
                <c:pt idx="195">
                  <c:v>0.91941544</c:v>
                </c:pt>
                <c:pt idx="196">
                  <c:v>0.91941544</c:v>
                </c:pt>
                <c:pt idx="197">
                  <c:v>0.91941544</c:v>
                </c:pt>
                <c:pt idx="198">
                  <c:v>0.91941544</c:v>
                </c:pt>
                <c:pt idx="199">
                  <c:v>0.91941544</c:v>
                </c:pt>
                <c:pt idx="200">
                  <c:v>0.91941544</c:v>
                </c:pt>
                <c:pt idx="201">
                  <c:v>0.91941544</c:v>
                </c:pt>
                <c:pt idx="202">
                  <c:v>0.91941544</c:v>
                </c:pt>
                <c:pt idx="203">
                  <c:v>0.91941544</c:v>
                </c:pt>
                <c:pt idx="204">
                  <c:v>0.91941544</c:v>
                </c:pt>
                <c:pt idx="205">
                  <c:v>0.91941544</c:v>
                </c:pt>
                <c:pt idx="206">
                  <c:v>0.91941544</c:v>
                </c:pt>
                <c:pt idx="207">
                  <c:v>0.91941544</c:v>
                </c:pt>
                <c:pt idx="208">
                  <c:v>0.91941544</c:v>
                </c:pt>
                <c:pt idx="209">
                  <c:v>0.91941544</c:v>
                </c:pt>
                <c:pt idx="210">
                  <c:v>0.91941544</c:v>
                </c:pt>
                <c:pt idx="211">
                  <c:v>0.91941544</c:v>
                </c:pt>
                <c:pt idx="212">
                  <c:v>0.91941544</c:v>
                </c:pt>
                <c:pt idx="213">
                  <c:v>0.91941544</c:v>
                </c:pt>
                <c:pt idx="214">
                  <c:v>0.91941544</c:v>
                </c:pt>
                <c:pt idx="215">
                  <c:v>0.91941544</c:v>
                </c:pt>
                <c:pt idx="216">
                  <c:v>0.91941544</c:v>
                </c:pt>
                <c:pt idx="217">
                  <c:v>0.91941544</c:v>
                </c:pt>
                <c:pt idx="218">
                  <c:v>0.91941544</c:v>
                </c:pt>
                <c:pt idx="219">
                  <c:v>0.91941544</c:v>
                </c:pt>
                <c:pt idx="220">
                  <c:v>0.91941544</c:v>
                </c:pt>
                <c:pt idx="221">
                  <c:v>0.91941544</c:v>
                </c:pt>
                <c:pt idx="222">
                  <c:v>0.91941544</c:v>
                </c:pt>
                <c:pt idx="223">
                  <c:v>0.91941544</c:v>
                </c:pt>
                <c:pt idx="224">
                  <c:v>0.91941544</c:v>
                </c:pt>
                <c:pt idx="225">
                  <c:v>0.91941544</c:v>
                </c:pt>
                <c:pt idx="226">
                  <c:v>0.91941544</c:v>
                </c:pt>
                <c:pt idx="227">
                  <c:v>0.91941544</c:v>
                </c:pt>
                <c:pt idx="228">
                  <c:v>0.91941544</c:v>
                </c:pt>
                <c:pt idx="229">
                  <c:v>0.91941544</c:v>
                </c:pt>
                <c:pt idx="230">
                  <c:v>0.91941544</c:v>
                </c:pt>
                <c:pt idx="231">
                  <c:v>0.91941544</c:v>
                </c:pt>
                <c:pt idx="232">
                  <c:v>0.91941544</c:v>
                </c:pt>
                <c:pt idx="233">
                  <c:v>0.91941544</c:v>
                </c:pt>
                <c:pt idx="234">
                  <c:v>0.91941544</c:v>
                </c:pt>
                <c:pt idx="235">
                  <c:v>0.91941544</c:v>
                </c:pt>
                <c:pt idx="236">
                  <c:v>0.91941544</c:v>
                </c:pt>
                <c:pt idx="237">
                  <c:v>0.91941544</c:v>
                </c:pt>
                <c:pt idx="238">
                  <c:v>0.91941544</c:v>
                </c:pt>
                <c:pt idx="239">
                  <c:v>0.91941544</c:v>
                </c:pt>
                <c:pt idx="240">
                  <c:v>0.91941544</c:v>
                </c:pt>
                <c:pt idx="241">
                  <c:v>0.91941544</c:v>
                </c:pt>
                <c:pt idx="242">
                  <c:v>0.91941544</c:v>
                </c:pt>
                <c:pt idx="243">
                  <c:v>0.91941544</c:v>
                </c:pt>
                <c:pt idx="244">
                  <c:v>0.91941544</c:v>
                </c:pt>
                <c:pt idx="245">
                  <c:v>0.91941544</c:v>
                </c:pt>
                <c:pt idx="246">
                  <c:v>0.91941544</c:v>
                </c:pt>
                <c:pt idx="247">
                  <c:v>0.91941544</c:v>
                </c:pt>
                <c:pt idx="248">
                  <c:v>0.91941544</c:v>
                </c:pt>
                <c:pt idx="249">
                  <c:v>0.91941544</c:v>
                </c:pt>
                <c:pt idx="250">
                  <c:v>0.91941544</c:v>
                </c:pt>
                <c:pt idx="251">
                  <c:v>0.91941544</c:v>
                </c:pt>
                <c:pt idx="252">
                  <c:v>0.91941544</c:v>
                </c:pt>
                <c:pt idx="253">
                  <c:v>0.91941544</c:v>
                </c:pt>
                <c:pt idx="254">
                  <c:v>0.91941544</c:v>
                </c:pt>
                <c:pt idx="255">
                  <c:v>0.91941544</c:v>
                </c:pt>
                <c:pt idx="256">
                  <c:v>0.91941544</c:v>
                </c:pt>
                <c:pt idx="257">
                  <c:v>0.91941544</c:v>
                </c:pt>
                <c:pt idx="258">
                  <c:v>0.91941544</c:v>
                </c:pt>
                <c:pt idx="259">
                  <c:v>0.91941544</c:v>
                </c:pt>
                <c:pt idx="260">
                  <c:v>0.91941544</c:v>
                </c:pt>
                <c:pt idx="261">
                  <c:v>0.91941544</c:v>
                </c:pt>
                <c:pt idx="262">
                  <c:v>0.91941544</c:v>
                </c:pt>
                <c:pt idx="263">
                  <c:v>0.91941544</c:v>
                </c:pt>
                <c:pt idx="264">
                  <c:v>0.91941544</c:v>
                </c:pt>
                <c:pt idx="265">
                  <c:v>0.91941544</c:v>
                </c:pt>
                <c:pt idx="266">
                  <c:v>0.91941544</c:v>
                </c:pt>
                <c:pt idx="267">
                  <c:v>0.91941544</c:v>
                </c:pt>
                <c:pt idx="268">
                  <c:v>0.91941544</c:v>
                </c:pt>
                <c:pt idx="269">
                  <c:v>0.91941544</c:v>
                </c:pt>
                <c:pt idx="270">
                  <c:v>0.91941544</c:v>
                </c:pt>
                <c:pt idx="271">
                  <c:v>0.91941544</c:v>
                </c:pt>
                <c:pt idx="272">
                  <c:v>0.91941544</c:v>
                </c:pt>
                <c:pt idx="273">
                  <c:v>0.91941544</c:v>
                </c:pt>
                <c:pt idx="274">
                  <c:v>0.91941544</c:v>
                </c:pt>
                <c:pt idx="275">
                  <c:v>0.91941544</c:v>
                </c:pt>
                <c:pt idx="276">
                  <c:v>0.91941544</c:v>
                </c:pt>
                <c:pt idx="277">
                  <c:v>0.91941544</c:v>
                </c:pt>
                <c:pt idx="278">
                  <c:v>0.91941544</c:v>
                </c:pt>
                <c:pt idx="279">
                  <c:v>0.91941544</c:v>
                </c:pt>
                <c:pt idx="280">
                  <c:v>0.91941544</c:v>
                </c:pt>
                <c:pt idx="281">
                  <c:v>0.91941544</c:v>
                </c:pt>
                <c:pt idx="282">
                  <c:v>0.91941544</c:v>
                </c:pt>
                <c:pt idx="283">
                  <c:v>0.91941544</c:v>
                </c:pt>
                <c:pt idx="284">
                  <c:v>0.91941544</c:v>
                </c:pt>
                <c:pt idx="285">
                  <c:v>0.91941544</c:v>
                </c:pt>
                <c:pt idx="286">
                  <c:v>0.91941544</c:v>
                </c:pt>
                <c:pt idx="287">
                  <c:v>0.91941544</c:v>
                </c:pt>
                <c:pt idx="288">
                  <c:v>0.91941544</c:v>
                </c:pt>
                <c:pt idx="289">
                  <c:v>0.91941544</c:v>
                </c:pt>
                <c:pt idx="290">
                  <c:v>0.91941544</c:v>
                </c:pt>
                <c:pt idx="291">
                  <c:v>0.91941544</c:v>
                </c:pt>
                <c:pt idx="292">
                  <c:v>0.91941544</c:v>
                </c:pt>
                <c:pt idx="293">
                  <c:v>0.91941544</c:v>
                </c:pt>
                <c:pt idx="294">
                  <c:v>0.91941544</c:v>
                </c:pt>
                <c:pt idx="295">
                  <c:v>0.91941544</c:v>
                </c:pt>
                <c:pt idx="296">
                  <c:v>0.91941544</c:v>
                </c:pt>
                <c:pt idx="297">
                  <c:v>0.91941544</c:v>
                </c:pt>
                <c:pt idx="298">
                  <c:v>0.91941544</c:v>
                </c:pt>
                <c:pt idx="299">
                  <c:v>0.91941544</c:v>
                </c:pt>
                <c:pt idx="300">
                  <c:v>0.91941544</c:v>
                </c:pt>
                <c:pt idx="301">
                  <c:v>0.91941544</c:v>
                </c:pt>
                <c:pt idx="302">
                  <c:v>0.91941544</c:v>
                </c:pt>
                <c:pt idx="303">
                  <c:v>0.91941544</c:v>
                </c:pt>
                <c:pt idx="304">
                  <c:v>0.91941544</c:v>
                </c:pt>
                <c:pt idx="305">
                  <c:v>0.91941544</c:v>
                </c:pt>
                <c:pt idx="306">
                  <c:v>0.91941544</c:v>
                </c:pt>
                <c:pt idx="307">
                  <c:v>0.91941544</c:v>
                </c:pt>
                <c:pt idx="308">
                  <c:v>0.91941544</c:v>
                </c:pt>
                <c:pt idx="309">
                  <c:v>0.91941544</c:v>
                </c:pt>
                <c:pt idx="310">
                  <c:v>0.91941544</c:v>
                </c:pt>
                <c:pt idx="311">
                  <c:v>0.91941544</c:v>
                </c:pt>
                <c:pt idx="312">
                  <c:v>0.91941544</c:v>
                </c:pt>
                <c:pt idx="313">
                  <c:v>0.91941544</c:v>
                </c:pt>
                <c:pt idx="314">
                  <c:v>0.91941544</c:v>
                </c:pt>
                <c:pt idx="315">
                  <c:v>0.91941544</c:v>
                </c:pt>
                <c:pt idx="316">
                  <c:v>0.91941544</c:v>
                </c:pt>
                <c:pt idx="317">
                  <c:v>0.91941544</c:v>
                </c:pt>
                <c:pt idx="318">
                  <c:v>0.91941544</c:v>
                </c:pt>
                <c:pt idx="319">
                  <c:v>0.91941544</c:v>
                </c:pt>
                <c:pt idx="320">
                  <c:v>0.91941544</c:v>
                </c:pt>
                <c:pt idx="321">
                  <c:v>0.91941544</c:v>
                </c:pt>
                <c:pt idx="322">
                  <c:v>0.91941544</c:v>
                </c:pt>
                <c:pt idx="323">
                  <c:v>0.91941544</c:v>
                </c:pt>
                <c:pt idx="324">
                  <c:v>0.91941544</c:v>
                </c:pt>
                <c:pt idx="325">
                  <c:v>0.91941544</c:v>
                </c:pt>
                <c:pt idx="326">
                  <c:v>0.91941544</c:v>
                </c:pt>
                <c:pt idx="327">
                  <c:v>0.91941544</c:v>
                </c:pt>
                <c:pt idx="328">
                  <c:v>0.91941544</c:v>
                </c:pt>
                <c:pt idx="329">
                  <c:v>0.91941544</c:v>
                </c:pt>
                <c:pt idx="330">
                  <c:v>0.91941544</c:v>
                </c:pt>
                <c:pt idx="331">
                  <c:v>0.91941544</c:v>
                </c:pt>
                <c:pt idx="332">
                  <c:v>0.91941544</c:v>
                </c:pt>
                <c:pt idx="333">
                  <c:v>0.91941544</c:v>
                </c:pt>
                <c:pt idx="334">
                  <c:v>0.91941544</c:v>
                </c:pt>
                <c:pt idx="335">
                  <c:v>0.91941544</c:v>
                </c:pt>
                <c:pt idx="336">
                  <c:v>0.91941544</c:v>
                </c:pt>
                <c:pt idx="337">
                  <c:v>0.91941544</c:v>
                </c:pt>
                <c:pt idx="338">
                  <c:v>0.91941544</c:v>
                </c:pt>
                <c:pt idx="339">
                  <c:v>0.91941544</c:v>
                </c:pt>
                <c:pt idx="340">
                  <c:v>0.91941544</c:v>
                </c:pt>
                <c:pt idx="341">
                  <c:v>0.91941544</c:v>
                </c:pt>
                <c:pt idx="342">
                  <c:v>0.91941544</c:v>
                </c:pt>
                <c:pt idx="343">
                  <c:v>0.91941544</c:v>
                </c:pt>
                <c:pt idx="344">
                  <c:v>0.91941544</c:v>
                </c:pt>
                <c:pt idx="345">
                  <c:v>0.91941544</c:v>
                </c:pt>
                <c:pt idx="346">
                  <c:v>0.91941544</c:v>
                </c:pt>
                <c:pt idx="347">
                  <c:v>0.91941544</c:v>
                </c:pt>
                <c:pt idx="348">
                  <c:v>0.91941544</c:v>
                </c:pt>
                <c:pt idx="349">
                  <c:v>0.91941544</c:v>
                </c:pt>
                <c:pt idx="350">
                  <c:v>0.91941544</c:v>
                </c:pt>
                <c:pt idx="351">
                  <c:v>0.91941544</c:v>
                </c:pt>
                <c:pt idx="352">
                  <c:v>0.91941544</c:v>
                </c:pt>
                <c:pt idx="353">
                  <c:v>0.91941544</c:v>
                </c:pt>
                <c:pt idx="354">
                  <c:v>0.91941544</c:v>
                </c:pt>
                <c:pt idx="355">
                  <c:v>0.91941544</c:v>
                </c:pt>
                <c:pt idx="356">
                  <c:v>0.91941544</c:v>
                </c:pt>
                <c:pt idx="357">
                  <c:v>0.91941544</c:v>
                </c:pt>
                <c:pt idx="358">
                  <c:v>0.91941544</c:v>
                </c:pt>
                <c:pt idx="359">
                  <c:v>0.91941544</c:v>
                </c:pt>
                <c:pt idx="360">
                  <c:v>0.91941544</c:v>
                </c:pt>
                <c:pt idx="361">
                  <c:v>0.91941544</c:v>
                </c:pt>
                <c:pt idx="362">
                  <c:v>0.91941544</c:v>
                </c:pt>
                <c:pt idx="363">
                  <c:v>0.91941544</c:v>
                </c:pt>
                <c:pt idx="364">
                  <c:v>0.91941544</c:v>
                </c:pt>
                <c:pt idx="365">
                  <c:v>0.91941544</c:v>
                </c:pt>
                <c:pt idx="366">
                  <c:v>0.91941544</c:v>
                </c:pt>
                <c:pt idx="367">
                  <c:v>0.91941544</c:v>
                </c:pt>
                <c:pt idx="368">
                  <c:v>0.91941544</c:v>
                </c:pt>
                <c:pt idx="369">
                  <c:v>0.91941544</c:v>
                </c:pt>
                <c:pt idx="370">
                  <c:v>0.91941544</c:v>
                </c:pt>
                <c:pt idx="371">
                  <c:v>0.91941544</c:v>
                </c:pt>
                <c:pt idx="372">
                  <c:v>0.91941544</c:v>
                </c:pt>
                <c:pt idx="373">
                  <c:v>0.91941544</c:v>
                </c:pt>
                <c:pt idx="374">
                  <c:v>0.91941544</c:v>
                </c:pt>
                <c:pt idx="375">
                  <c:v>0.91941544</c:v>
                </c:pt>
                <c:pt idx="376">
                  <c:v>0.91941544</c:v>
                </c:pt>
                <c:pt idx="377">
                  <c:v>0.91941544</c:v>
                </c:pt>
                <c:pt idx="378">
                  <c:v>0.91941544</c:v>
                </c:pt>
                <c:pt idx="379">
                  <c:v>0.91941544</c:v>
                </c:pt>
                <c:pt idx="380">
                  <c:v>0.91941544</c:v>
                </c:pt>
                <c:pt idx="381">
                  <c:v>0.91941544</c:v>
                </c:pt>
                <c:pt idx="382">
                  <c:v>0.91941544</c:v>
                </c:pt>
                <c:pt idx="383">
                  <c:v>0.91941544</c:v>
                </c:pt>
                <c:pt idx="384">
                  <c:v>0.91941544</c:v>
                </c:pt>
                <c:pt idx="385">
                  <c:v>0.91941544</c:v>
                </c:pt>
                <c:pt idx="386">
                  <c:v>0.91941544</c:v>
                </c:pt>
                <c:pt idx="387">
                  <c:v>0.91941544</c:v>
                </c:pt>
                <c:pt idx="388">
                  <c:v>0.91941544</c:v>
                </c:pt>
                <c:pt idx="389">
                  <c:v>0.91941544</c:v>
                </c:pt>
                <c:pt idx="390">
                  <c:v>0.91941544</c:v>
                </c:pt>
                <c:pt idx="391">
                  <c:v>0.91941544</c:v>
                </c:pt>
                <c:pt idx="392">
                  <c:v>0.91941544</c:v>
                </c:pt>
                <c:pt idx="393">
                  <c:v>0.91941544</c:v>
                </c:pt>
                <c:pt idx="394">
                  <c:v>0.91941544</c:v>
                </c:pt>
                <c:pt idx="395">
                  <c:v>0.91941544</c:v>
                </c:pt>
                <c:pt idx="396">
                  <c:v>0.91941544</c:v>
                </c:pt>
                <c:pt idx="397">
                  <c:v>0.91941544</c:v>
                </c:pt>
                <c:pt idx="398">
                  <c:v>0.91941544</c:v>
                </c:pt>
                <c:pt idx="399">
                  <c:v>0.91941544</c:v>
                </c:pt>
                <c:pt idx="400">
                  <c:v>0.91941544</c:v>
                </c:pt>
                <c:pt idx="401">
                  <c:v>0.91941544</c:v>
                </c:pt>
                <c:pt idx="402">
                  <c:v>0.91941544</c:v>
                </c:pt>
                <c:pt idx="403">
                  <c:v>0.91941544</c:v>
                </c:pt>
                <c:pt idx="404">
                  <c:v>0.91941544</c:v>
                </c:pt>
                <c:pt idx="405">
                  <c:v>0.91941544</c:v>
                </c:pt>
                <c:pt idx="406">
                  <c:v>0.91941544</c:v>
                </c:pt>
                <c:pt idx="407">
                  <c:v>0.91941544</c:v>
                </c:pt>
                <c:pt idx="408">
                  <c:v>0.91941544</c:v>
                </c:pt>
                <c:pt idx="409">
                  <c:v>0.91941544</c:v>
                </c:pt>
                <c:pt idx="410">
                  <c:v>0.91941544</c:v>
                </c:pt>
                <c:pt idx="411">
                  <c:v>0.91941544</c:v>
                </c:pt>
                <c:pt idx="412">
                  <c:v>0.91941544</c:v>
                </c:pt>
                <c:pt idx="413">
                  <c:v>0.91941544</c:v>
                </c:pt>
                <c:pt idx="414">
                  <c:v>0.91941544</c:v>
                </c:pt>
                <c:pt idx="415">
                  <c:v>0.91941544</c:v>
                </c:pt>
                <c:pt idx="416">
                  <c:v>0.91941544</c:v>
                </c:pt>
                <c:pt idx="417">
                  <c:v>0.91941544</c:v>
                </c:pt>
                <c:pt idx="418">
                  <c:v>0.91941544</c:v>
                </c:pt>
                <c:pt idx="419">
                  <c:v>0.91941544</c:v>
                </c:pt>
                <c:pt idx="420">
                  <c:v>0.91941544</c:v>
                </c:pt>
                <c:pt idx="421">
                  <c:v>0.91941544</c:v>
                </c:pt>
                <c:pt idx="422">
                  <c:v>0.91941544</c:v>
                </c:pt>
                <c:pt idx="423">
                  <c:v>0.91941544</c:v>
                </c:pt>
                <c:pt idx="424">
                  <c:v>0.91941544</c:v>
                </c:pt>
                <c:pt idx="425">
                  <c:v>0.91941544</c:v>
                </c:pt>
                <c:pt idx="426">
                  <c:v>0.91941544</c:v>
                </c:pt>
                <c:pt idx="427">
                  <c:v>0.91941544</c:v>
                </c:pt>
                <c:pt idx="428">
                  <c:v>0.91941544</c:v>
                </c:pt>
                <c:pt idx="429">
                  <c:v>0.91941544</c:v>
                </c:pt>
                <c:pt idx="430">
                  <c:v>0.91941544</c:v>
                </c:pt>
                <c:pt idx="431">
                  <c:v>0.91941544</c:v>
                </c:pt>
                <c:pt idx="432">
                  <c:v>0.91941544</c:v>
                </c:pt>
                <c:pt idx="433">
                  <c:v>0.91941544</c:v>
                </c:pt>
                <c:pt idx="434">
                  <c:v>0.91941544</c:v>
                </c:pt>
                <c:pt idx="435">
                  <c:v>0.91941544</c:v>
                </c:pt>
                <c:pt idx="436">
                  <c:v>0.91941544</c:v>
                </c:pt>
                <c:pt idx="437">
                  <c:v>0.91941544</c:v>
                </c:pt>
                <c:pt idx="438">
                  <c:v>0.91941544</c:v>
                </c:pt>
                <c:pt idx="439">
                  <c:v>0.91941544</c:v>
                </c:pt>
                <c:pt idx="440">
                  <c:v>0.91941544</c:v>
                </c:pt>
                <c:pt idx="441">
                  <c:v>0.91941544</c:v>
                </c:pt>
                <c:pt idx="442">
                  <c:v>0.91941544</c:v>
                </c:pt>
                <c:pt idx="443">
                  <c:v>0.91941544</c:v>
                </c:pt>
                <c:pt idx="444">
                  <c:v>0.91941544</c:v>
                </c:pt>
                <c:pt idx="445">
                  <c:v>0.91941544</c:v>
                </c:pt>
                <c:pt idx="446">
                  <c:v>0.91941544</c:v>
                </c:pt>
                <c:pt idx="447">
                  <c:v>0.91941544</c:v>
                </c:pt>
                <c:pt idx="448">
                  <c:v>0.91941544</c:v>
                </c:pt>
                <c:pt idx="449">
                  <c:v>0.91941544</c:v>
                </c:pt>
                <c:pt idx="450">
                  <c:v>0.91941544</c:v>
                </c:pt>
                <c:pt idx="451">
                  <c:v>0.91941544</c:v>
                </c:pt>
                <c:pt idx="452">
                  <c:v>0.91941544</c:v>
                </c:pt>
                <c:pt idx="453">
                  <c:v>0.91941544</c:v>
                </c:pt>
                <c:pt idx="454">
                  <c:v>0.91941544</c:v>
                </c:pt>
                <c:pt idx="455">
                  <c:v>0.91941544</c:v>
                </c:pt>
                <c:pt idx="456">
                  <c:v>0.91941544</c:v>
                </c:pt>
                <c:pt idx="457">
                  <c:v>0.91941544</c:v>
                </c:pt>
                <c:pt idx="458">
                  <c:v>0.91941544</c:v>
                </c:pt>
                <c:pt idx="459">
                  <c:v>0.91941544</c:v>
                </c:pt>
                <c:pt idx="460">
                  <c:v>0.91941544</c:v>
                </c:pt>
                <c:pt idx="461">
                  <c:v>0.91941544</c:v>
                </c:pt>
                <c:pt idx="462">
                  <c:v>0.91941544</c:v>
                </c:pt>
                <c:pt idx="463">
                  <c:v>0.91941544</c:v>
                </c:pt>
                <c:pt idx="464">
                  <c:v>0.91941544</c:v>
                </c:pt>
                <c:pt idx="465">
                  <c:v>0.91941544</c:v>
                </c:pt>
                <c:pt idx="466">
                  <c:v>0.91941544</c:v>
                </c:pt>
                <c:pt idx="467">
                  <c:v>0.91941544</c:v>
                </c:pt>
                <c:pt idx="468">
                  <c:v>0.91941544</c:v>
                </c:pt>
                <c:pt idx="469">
                  <c:v>0.91941544</c:v>
                </c:pt>
                <c:pt idx="470">
                  <c:v>0.91941544</c:v>
                </c:pt>
                <c:pt idx="471">
                  <c:v>0.91941544</c:v>
                </c:pt>
                <c:pt idx="472">
                  <c:v>0.91941544</c:v>
                </c:pt>
                <c:pt idx="473">
                  <c:v>0.91941544</c:v>
                </c:pt>
                <c:pt idx="474">
                  <c:v>0.91941544</c:v>
                </c:pt>
                <c:pt idx="475">
                  <c:v>0.91941544</c:v>
                </c:pt>
                <c:pt idx="476">
                  <c:v>0.91941544</c:v>
                </c:pt>
                <c:pt idx="477">
                  <c:v>0.91941544</c:v>
                </c:pt>
                <c:pt idx="478">
                  <c:v>0.91941544</c:v>
                </c:pt>
                <c:pt idx="479">
                  <c:v>0.91941544</c:v>
                </c:pt>
                <c:pt idx="480">
                  <c:v>0.91941544</c:v>
                </c:pt>
                <c:pt idx="481">
                  <c:v>0.91941544</c:v>
                </c:pt>
                <c:pt idx="482">
                  <c:v>0.91941544</c:v>
                </c:pt>
                <c:pt idx="483">
                  <c:v>0.91941544</c:v>
                </c:pt>
                <c:pt idx="484">
                  <c:v>0.91941544</c:v>
                </c:pt>
                <c:pt idx="485">
                  <c:v>0.91941544</c:v>
                </c:pt>
                <c:pt idx="486">
                  <c:v>0.91941544</c:v>
                </c:pt>
                <c:pt idx="487">
                  <c:v>0.91941544</c:v>
                </c:pt>
                <c:pt idx="488">
                  <c:v>0.91941544</c:v>
                </c:pt>
                <c:pt idx="489">
                  <c:v>0.91941544</c:v>
                </c:pt>
                <c:pt idx="490">
                  <c:v>0.91941544</c:v>
                </c:pt>
                <c:pt idx="491">
                  <c:v>0.91941544</c:v>
                </c:pt>
                <c:pt idx="492">
                  <c:v>0.91941544</c:v>
                </c:pt>
                <c:pt idx="493">
                  <c:v>0.91941544</c:v>
                </c:pt>
                <c:pt idx="494">
                  <c:v>0.91941544</c:v>
                </c:pt>
                <c:pt idx="495">
                  <c:v>0.91941544</c:v>
                </c:pt>
                <c:pt idx="496">
                  <c:v>0.91941544</c:v>
                </c:pt>
                <c:pt idx="497">
                  <c:v>0.91941544</c:v>
                </c:pt>
                <c:pt idx="498">
                  <c:v>0.91941544</c:v>
                </c:pt>
                <c:pt idx="499">
                  <c:v>0.91941544</c:v>
                </c:pt>
                <c:pt idx="500">
                  <c:v>0.91941544</c:v>
                </c:pt>
                <c:pt idx="501">
                  <c:v>0.91941544</c:v>
                </c:pt>
                <c:pt idx="502">
                  <c:v>0.91941544</c:v>
                </c:pt>
                <c:pt idx="503">
                  <c:v>0.91941544</c:v>
                </c:pt>
                <c:pt idx="504">
                  <c:v>0.91941544</c:v>
                </c:pt>
                <c:pt idx="505">
                  <c:v>0.91941544</c:v>
                </c:pt>
                <c:pt idx="506">
                  <c:v>0.91941544</c:v>
                </c:pt>
                <c:pt idx="507">
                  <c:v>0.91941544</c:v>
                </c:pt>
                <c:pt idx="508">
                  <c:v>0.91941544</c:v>
                </c:pt>
                <c:pt idx="509">
                  <c:v>0.91941544</c:v>
                </c:pt>
                <c:pt idx="510">
                  <c:v>0.91941544</c:v>
                </c:pt>
                <c:pt idx="511">
                  <c:v>0.91941544</c:v>
                </c:pt>
                <c:pt idx="512">
                  <c:v>0.91941544</c:v>
                </c:pt>
                <c:pt idx="513">
                  <c:v>0.91941544</c:v>
                </c:pt>
                <c:pt idx="514">
                  <c:v>0.91941544</c:v>
                </c:pt>
                <c:pt idx="515">
                  <c:v>0.91941544</c:v>
                </c:pt>
                <c:pt idx="516">
                  <c:v>0.91941544</c:v>
                </c:pt>
                <c:pt idx="517">
                  <c:v>0.91941544</c:v>
                </c:pt>
                <c:pt idx="518">
                  <c:v>0.91941544</c:v>
                </c:pt>
                <c:pt idx="519">
                  <c:v>0.91941544</c:v>
                </c:pt>
                <c:pt idx="520">
                  <c:v>0.91941544</c:v>
                </c:pt>
                <c:pt idx="521">
                  <c:v>0.91941544</c:v>
                </c:pt>
                <c:pt idx="522">
                  <c:v>0.91941544</c:v>
                </c:pt>
                <c:pt idx="523">
                  <c:v>0.91941544</c:v>
                </c:pt>
                <c:pt idx="524">
                  <c:v>0.91941544</c:v>
                </c:pt>
                <c:pt idx="525">
                  <c:v>0.91941544</c:v>
                </c:pt>
                <c:pt idx="526">
                  <c:v>0.91941544</c:v>
                </c:pt>
                <c:pt idx="527">
                  <c:v>0.91941544</c:v>
                </c:pt>
                <c:pt idx="528">
                  <c:v>0.91941544</c:v>
                </c:pt>
                <c:pt idx="529">
                  <c:v>0.91941544</c:v>
                </c:pt>
                <c:pt idx="530">
                  <c:v>0.91941544</c:v>
                </c:pt>
                <c:pt idx="531">
                  <c:v>0.91941544</c:v>
                </c:pt>
                <c:pt idx="532">
                  <c:v>0.91941544</c:v>
                </c:pt>
                <c:pt idx="533">
                  <c:v>0.91941544</c:v>
                </c:pt>
                <c:pt idx="534">
                  <c:v>0.91941544</c:v>
                </c:pt>
                <c:pt idx="535">
                  <c:v>0.91941544</c:v>
                </c:pt>
                <c:pt idx="536">
                  <c:v>0.91941544</c:v>
                </c:pt>
                <c:pt idx="537">
                  <c:v>0.91941544</c:v>
                </c:pt>
                <c:pt idx="538">
                  <c:v>0.91941544</c:v>
                </c:pt>
                <c:pt idx="539">
                  <c:v>0.91941544</c:v>
                </c:pt>
                <c:pt idx="540">
                  <c:v>0.91941544</c:v>
                </c:pt>
                <c:pt idx="541">
                  <c:v>0.91941544</c:v>
                </c:pt>
                <c:pt idx="542">
                  <c:v>0.91941544</c:v>
                </c:pt>
                <c:pt idx="543">
                  <c:v>0.91941544</c:v>
                </c:pt>
                <c:pt idx="544">
                  <c:v>0.91941544</c:v>
                </c:pt>
                <c:pt idx="545">
                  <c:v>0.91941544</c:v>
                </c:pt>
                <c:pt idx="546">
                  <c:v>0.91941544</c:v>
                </c:pt>
                <c:pt idx="547">
                  <c:v>0.91941544</c:v>
                </c:pt>
                <c:pt idx="548">
                  <c:v>0.91941544</c:v>
                </c:pt>
                <c:pt idx="549">
                  <c:v>0.91941544</c:v>
                </c:pt>
                <c:pt idx="550">
                  <c:v>0.91941544</c:v>
                </c:pt>
                <c:pt idx="551">
                  <c:v>0.91941544</c:v>
                </c:pt>
                <c:pt idx="552">
                  <c:v>0.91941544</c:v>
                </c:pt>
                <c:pt idx="553">
                  <c:v>0.91941544</c:v>
                </c:pt>
                <c:pt idx="554">
                  <c:v>0.91941544</c:v>
                </c:pt>
                <c:pt idx="555">
                  <c:v>0.91941544</c:v>
                </c:pt>
                <c:pt idx="556">
                  <c:v>0.91941544</c:v>
                </c:pt>
                <c:pt idx="557">
                  <c:v>0.91941544</c:v>
                </c:pt>
                <c:pt idx="558">
                  <c:v>0.91941544</c:v>
                </c:pt>
                <c:pt idx="559">
                  <c:v>0.91941544</c:v>
                </c:pt>
                <c:pt idx="560">
                  <c:v>0.91941544</c:v>
                </c:pt>
                <c:pt idx="561">
                  <c:v>0.91941544</c:v>
                </c:pt>
                <c:pt idx="562">
                  <c:v>0.91941544</c:v>
                </c:pt>
                <c:pt idx="563">
                  <c:v>0.91941544</c:v>
                </c:pt>
                <c:pt idx="564">
                  <c:v>0.91941544</c:v>
                </c:pt>
                <c:pt idx="565">
                  <c:v>0.91941544</c:v>
                </c:pt>
                <c:pt idx="566">
                  <c:v>0.91941544</c:v>
                </c:pt>
                <c:pt idx="567">
                  <c:v>0.91941544</c:v>
                </c:pt>
                <c:pt idx="568">
                  <c:v>0.91941544</c:v>
                </c:pt>
                <c:pt idx="569">
                  <c:v>0.91941544</c:v>
                </c:pt>
                <c:pt idx="570">
                  <c:v>0.91941544</c:v>
                </c:pt>
                <c:pt idx="571">
                  <c:v>0.91941544</c:v>
                </c:pt>
                <c:pt idx="572">
                  <c:v>0.91941544</c:v>
                </c:pt>
                <c:pt idx="573">
                  <c:v>0.91941544</c:v>
                </c:pt>
                <c:pt idx="574">
                  <c:v>0.91941544</c:v>
                </c:pt>
                <c:pt idx="575">
                  <c:v>0.91941544</c:v>
                </c:pt>
                <c:pt idx="576">
                  <c:v>0.91941544</c:v>
                </c:pt>
                <c:pt idx="577">
                  <c:v>0.91941544</c:v>
                </c:pt>
                <c:pt idx="578">
                  <c:v>0.91941544</c:v>
                </c:pt>
                <c:pt idx="579">
                  <c:v>0.91941544</c:v>
                </c:pt>
                <c:pt idx="580">
                  <c:v>0.91941544</c:v>
                </c:pt>
                <c:pt idx="581">
                  <c:v>0.91941544</c:v>
                </c:pt>
                <c:pt idx="582">
                  <c:v>0.91941544</c:v>
                </c:pt>
                <c:pt idx="583">
                  <c:v>0.91941544</c:v>
                </c:pt>
                <c:pt idx="584">
                  <c:v>0.91941544</c:v>
                </c:pt>
                <c:pt idx="585">
                  <c:v>0.91941544</c:v>
                </c:pt>
                <c:pt idx="586">
                  <c:v>0.91941544</c:v>
                </c:pt>
                <c:pt idx="587">
                  <c:v>0.91941544</c:v>
                </c:pt>
                <c:pt idx="588">
                  <c:v>0.91941544</c:v>
                </c:pt>
                <c:pt idx="589">
                  <c:v>0.91941544</c:v>
                </c:pt>
                <c:pt idx="590">
                  <c:v>0.91941544</c:v>
                </c:pt>
                <c:pt idx="591">
                  <c:v>0.91941544</c:v>
                </c:pt>
                <c:pt idx="592">
                  <c:v>0.91941544</c:v>
                </c:pt>
                <c:pt idx="593">
                  <c:v>0.91941544</c:v>
                </c:pt>
                <c:pt idx="594">
                  <c:v>0.91941544</c:v>
                </c:pt>
                <c:pt idx="595">
                  <c:v>0.91941544</c:v>
                </c:pt>
                <c:pt idx="596">
                  <c:v>0.91941544</c:v>
                </c:pt>
                <c:pt idx="597">
                  <c:v>0.91941544</c:v>
                </c:pt>
                <c:pt idx="598">
                  <c:v>0.91941544</c:v>
                </c:pt>
                <c:pt idx="599">
                  <c:v>0.91941544</c:v>
                </c:pt>
                <c:pt idx="600">
                  <c:v>0.91941544</c:v>
                </c:pt>
                <c:pt idx="601">
                  <c:v>0.91941544</c:v>
                </c:pt>
                <c:pt idx="602">
                  <c:v>0.91941544</c:v>
                </c:pt>
              </c:numCache>
            </c:numRef>
          </c:yVal>
          <c:smooth val="0"/>
        </c:ser>
        <c:axId val="7959442"/>
        <c:axId val="87524867"/>
      </c:scatterChart>
      <c:valAx>
        <c:axId val="795944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si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4867"/>
        <c:crossesAt val="0"/>
        <c:crossBetween val="midCat"/>
      </c:valAx>
      <c:valAx>
        <c:axId val="8752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 of P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4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989477361044"/>
          <c:y val="0.826323772752344"/>
          <c:w val="0.320394708116841"/>
          <c:h val="0.0778405956977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: The Marginal Effect Of The Peg And The Crisis Probability</a:t>
            </a:r>
          </a:p>
        </c:rich>
      </c:tx>
      <c:layout>
        <c:manualLayout>
          <c:xMode val="edge"/>
          <c:yMode val="edge"/>
          <c:x val="0.0429638038684888"/>
          <c:y val="0.018477661334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13761720904578"/>
          <c:w val="0.918656944505087"/>
          <c:h val="0.834045780474352"/>
        </c:manualLayout>
      </c:layout>
      <c:scatterChart>
        <c:scatterStyle val="line"/>
        <c:varyColors val="0"/>
        <c:ser>
          <c:idx val="0"/>
          <c:order val="0"/>
          <c:tx>
            <c:strRef>
              <c:f>"Probit"</c:f>
              <c:strCache>
                <c:ptCount val="1"/>
                <c:pt idx="0">
                  <c:v>Prob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1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1!$K$10:$K$612</c:f>
              <c:numCache>
                <c:formatCode>General</c:formatCode>
                <c:ptCount val="603"/>
                <c:pt idx="0">
                  <c:v>5.19388667114266</c:v>
                </c:pt>
                <c:pt idx="1">
                  <c:v>5.19178290956589</c:v>
                </c:pt>
                <c:pt idx="2">
                  <c:v>5.1896197740926</c:v>
                </c:pt>
                <c:pt idx="3">
                  <c:v>5.1873988694227</c:v>
                </c:pt>
                <c:pt idx="4">
                  <c:v>5.18512019555618</c:v>
                </c:pt>
                <c:pt idx="5">
                  <c:v>5.18277893839333</c:v>
                </c:pt>
                <c:pt idx="6">
                  <c:v>5.18037670263404</c:v>
                </c:pt>
                <c:pt idx="7">
                  <c:v>5.17791027887852</c:v>
                </c:pt>
                <c:pt idx="8">
                  <c:v>5.17537806242685</c:v>
                </c:pt>
                <c:pt idx="9">
                  <c:v>5.17278005327904</c:v>
                </c:pt>
                <c:pt idx="10">
                  <c:v>5.17011464673517</c:v>
                </c:pt>
                <c:pt idx="11">
                  <c:v>5.16738023809535</c:v>
                </c:pt>
                <c:pt idx="12">
                  <c:v>5.16457361795976</c:v>
                </c:pt>
                <c:pt idx="13">
                  <c:v>5.1616963910283</c:v>
                </c:pt>
                <c:pt idx="14">
                  <c:v>5.15874374320126</c:v>
                </c:pt>
                <c:pt idx="15">
                  <c:v>5.15571727917854</c:v>
                </c:pt>
                <c:pt idx="16">
                  <c:v>5.15261218486043</c:v>
                </c:pt>
                <c:pt idx="17">
                  <c:v>5.14943006494683</c:v>
                </c:pt>
                <c:pt idx="18">
                  <c:v>5.14616771003794</c:v>
                </c:pt>
                <c:pt idx="19">
                  <c:v>5.14282191073393</c:v>
                </c:pt>
                <c:pt idx="20">
                  <c:v>5.13939427173471</c:v>
                </c:pt>
                <c:pt idx="21">
                  <c:v>5.13587997894057</c:v>
                </c:pt>
                <c:pt idx="22">
                  <c:v>5.13228063705141</c:v>
                </c:pt>
                <c:pt idx="23">
                  <c:v>5.12859143196752</c:v>
                </c:pt>
                <c:pt idx="24">
                  <c:v>5.12481236368889</c:v>
                </c:pt>
                <c:pt idx="25">
                  <c:v>5.12094022281571</c:v>
                </c:pt>
                <c:pt idx="26">
                  <c:v>5.11697500934798</c:v>
                </c:pt>
                <c:pt idx="27">
                  <c:v>5.1129151185858</c:v>
                </c:pt>
                <c:pt idx="28">
                  <c:v>5.10875573642945</c:v>
                </c:pt>
                <c:pt idx="29">
                  <c:v>5.10449686287893</c:v>
                </c:pt>
                <c:pt idx="30">
                  <c:v>5.10013849793423</c:v>
                </c:pt>
                <c:pt idx="31">
                  <c:v>5.09567582749565</c:v>
                </c:pt>
                <c:pt idx="32">
                  <c:v>5.09110724686326</c:v>
                </c:pt>
                <c:pt idx="33">
                  <c:v>5.08643275603709</c:v>
                </c:pt>
                <c:pt idx="34">
                  <c:v>5.08164754091739</c:v>
                </c:pt>
                <c:pt idx="35">
                  <c:v>5.07675320620409</c:v>
                </c:pt>
                <c:pt idx="36">
                  <c:v>5.07174493779747</c:v>
                </c:pt>
                <c:pt idx="37">
                  <c:v>5.06662113099761</c:v>
                </c:pt>
                <c:pt idx="38">
                  <c:v>5.06138018110461</c:v>
                </c:pt>
                <c:pt idx="39">
                  <c:v>5.05602048341857</c:v>
                </c:pt>
                <c:pt idx="40">
                  <c:v>5.05053882853968</c:v>
                </c:pt>
                <c:pt idx="41">
                  <c:v>5.04493361176802</c:v>
                </c:pt>
                <c:pt idx="42">
                  <c:v>5.03920322840369</c:v>
                </c:pt>
                <c:pt idx="43">
                  <c:v>5.03334607374679</c:v>
                </c:pt>
                <c:pt idx="44">
                  <c:v>5.0273573336976</c:v>
                </c:pt>
                <c:pt idx="45">
                  <c:v>5.02123861295602</c:v>
                </c:pt>
                <c:pt idx="46">
                  <c:v>5.01498509742234</c:v>
                </c:pt>
                <c:pt idx="47">
                  <c:v>5.00859357769674</c:v>
                </c:pt>
                <c:pt idx="48">
                  <c:v>5.00206405377923</c:v>
                </c:pt>
                <c:pt idx="49">
                  <c:v>4.99539492096989</c:v>
                </c:pt>
                <c:pt idx="50">
                  <c:v>4.98858136516902</c:v>
                </c:pt>
                <c:pt idx="51">
                  <c:v>4.9816233863766</c:v>
                </c:pt>
                <c:pt idx="52">
                  <c:v>4.97451777519283</c:v>
                </c:pt>
                <c:pt idx="53">
                  <c:v>4.9672613222179</c:v>
                </c:pt>
                <c:pt idx="54">
                  <c:v>4.9598524227519</c:v>
                </c:pt>
                <c:pt idx="55">
                  <c:v>4.95228947209492</c:v>
                </c:pt>
                <c:pt idx="56">
                  <c:v>4.94456926084716</c:v>
                </c:pt>
                <c:pt idx="57">
                  <c:v>4.9366901843087</c:v>
                </c:pt>
                <c:pt idx="58">
                  <c:v>4.92865063777964</c:v>
                </c:pt>
                <c:pt idx="59">
                  <c:v>4.92044580716026</c:v>
                </c:pt>
                <c:pt idx="60">
                  <c:v>4.91207408775066</c:v>
                </c:pt>
                <c:pt idx="61">
                  <c:v>4.90353547955083</c:v>
                </c:pt>
                <c:pt idx="62">
                  <c:v>4.89482516846106</c:v>
                </c:pt>
                <c:pt idx="63">
                  <c:v>4.88593994508154</c:v>
                </c:pt>
                <c:pt idx="64">
                  <c:v>4.87687980941226</c:v>
                </c:pt>
                <c:pt idx="65">
                  <c:v>4.86764155205342</c:v>
                </c:pt>
                <c:pt idx="66">
                  <c:v>4.85822356830511</c:v>
                </c:pt>
                <c:pt idx="67">
                  <c:v>4.8486210440676</c:v>
                </c:pt>
                <c:pt idx="68">
                  <c:v>4.83883397934091</c:v>
                </c:pt>
                <c:pt idx="69">
                  <c:v>4.82885916472521</c:v>
                </c:pt>
                <c:pt idx="70">
                  <c:v>4.8186933908207</c:v>
                </c:pt>
                <c:pt idx="71">
                  <c:v>4.80833665762738</c:v>
                </c:pt>
                <c:pt idx="72">
                  <c:v>4.79778254634562</c:v>
                </c:pt>
                <c:pt idx="73">
                  <c:v>4.78703266167532</c:v>
                </c:pt>
                <c:pt idx="74">
                  <c:v>4.77608218951678</c:v>
                </c:pt>
                <c:pt idx="75">
                  <c:v>4.76493112986999</c:v>
                </c:pt>
                <c:pt idx="76">
                  <c:v>4.75357306393532</c:v>
                </c:pt>
                <c:pt idx="77">
                  <c:v>4.74200959641268</c:v>
                </c:pt>
                <c:pt idx="78">
                  <c:v>4.73023751790227</c:v>
                </c:pt>
                <c:pt idx="79">
                  <c:v>4.71825201430435</c:v>
                </c:pt>
                <c:pt idx="80">
                  <c:v>4.70605469031885</c:v>
                </c:pt>
                <c:pt idx="81">
                  <c:v>4.69363912714612</c:v>
                </c:pt>
                <c:pt idx="82">
                  <c:v>4.68100532478619</c:v>
                </c:pt>
                <c:pt idx="83">
                  <c:v>4.66815167853913</c:v>
                </c:pt>
                <c:pt idx="84">
                  <c:v>4.65507337430523</c:v>
                </c:pt>
                <c:pt idx="85">
                  <c:v>4.64177041208449</c:v>
                </c:pt>
                <c:pt idx="86">
                  <c:v>4.628241187177</c:v>
                </c:pt>
                <c:pt idx="87">
                  <c:v>4.61448088548305</c:v>
                </c:pt>
                <c:pt idx="88">
                  <c:v>4.60048790230273</c:v>
                </c:pt>
                <c:pt idx="89">
                  <c:v>4.58626063293613</c:v>
                </c:pt>
                <c:pt idx="90">
                  <c:v>4.57179747268336</c:v>
                </c:pt>
                <c:pt idx="91">
                  <c:v>4.55709521214458</c:v>
                </c:pt>
                <c:pt idx="92">
                  <c:v>4.54215224661991</c:v>
                </c:pt>
                <c:pt idx="93">
                  <c:v>4.52696697140943</c:v>
                </c:pt>
                <c:pt idx="94">
                  <c:v>4.51153778181324</c:v>
                </c:pt>
                <c:pt idx="95">
                  <c:v>4.49585986373162</c:v>
                </c:pt>
                <c:pt idx="96">
                  <c:v>4.47993482186448</c:v>
                </c:pt>
                <c:pt idx="97">
                  <c:v>4.46375784211209</c:v>
                </c:pt>
                <c:pt idx="98">
                  <c:v>4.44732892447447</c:v>
                </c:pt>
                <c:pt idx="99">
                  <c:v>4.43064485955178</c:v>
                </c:pt>
                <c:pt idx="100">
                  <c:v>4.41370564734405</c:v>
                </c:pt>
                <c:pt idx="101">
                  <c:v>4.39650647375154</c:v>
                </c:pt>
                <c:pt idx="102">
                  <c:v>4.37904894347417</c:v>
                </c:pt>
                <c:pt idx="103">
                  <c:v>4.36132984711211</c:v>
                </c:pt>
                <c:pt idx="104">
                  <c:v>4.34334597526557</c:v>
                </c:pt>
                <c:pt idx="105">
                  <c:v>4.32509893263445</c:v>
                </c:pt>
                <c:pt idx="106">
                  <c:v>4.30658390511902</c:v>
                </c:pt>
                <c:pt idx="107">
                  <c:v>4.28780089271929</c:v>
                </c:pt>
                <c:pt idx="108">
                  <c:v>4.26874989543526</c:v>
                </c:pt>
                <c:pt idx="109">
                  <c:v>4.2494260991672</c:v>
                </c:pt>
                <c:pt idx="110">
                  <c:v>4.22983110861504</c:v>
                </c:pt>
                <c:pt idx="111">
                  <c:v>4.20996331907885</c:v>
                </c:pt>
                <c:pt idx="112">
                  <c:v>4.18981952115883</c:v>
                </c:pt>
                <c:pt idx="113">
                  <c:v>4.16939971485498</c:v>
                </c:pt>
                <c:pt idx="114">
                  <c:v>4.1487039001673</c:v>
                </c:pt>
                <c:pt idx="115">
                  <c:v>4.12772886769598</c:v>
                </c:pt>
                <c:pt idx="116">
                  <c:v>4.10647461744101</c:v>
                </c:pt>
                <c:pt idx="117">
                  <c:v>4.08494114940239</c:v>
                </c:pt>
                <c:pt idx="118">
                  <c:v>4.06312525418032</c:v>
                </c:pt>
                <c:pt idx="119">
                  <c:v>4.0410285364747</c:v>
                </c:pt>
                <c:pt idx="120">
                  <c:v>4.01864939158563</c:v>
                </c:pt>
                <c:pt idx="121">
                  <c:v>3.99598621481319</c:v>
                </c:pt>
                <c:pt idx="122">
                  <c:v>3.97304061085729</c:v>
                </c:pt>
                <c:pt idx="123">
                  <c:v>3.94980937031813</c:v>
                </c:pt>
                <c:pt idx="124">
                  <c:v>3.92629409789561</c:v>
                </c:pt>
                <c:pt idx="125">
                  <c:v>3.90249318888982</c:v>
                </c:pt>
                <c:pt idx="126">
                  <c:v>3.87840824800066</c:v>
                </c:pt>
                <c:pt idx="127">
                  <c:v>3.85403606582833</c:v>
                </c:pt>
                <c:pt idx="128">
                  <c:v>3.82937985177264</c:v>
                </c:pt>
                <c:pt idx="129">
                  <c:v>3.80443639643378</c:v>
                </c:pt>
                <c:pt idx="130">
                  <c:v>3.77920890921155</c:v>
                </c:pt>
                <c:pt idx="131">
                  <c:v>3.75369418070615</c:v>
                </c:pt>
                <c:pt idx="132">
                  <c:v>3.72789542031739</c:v>
                </c:pt>
                <c:pt idx="133">
                  <c:v>3.70181102334536</c:v>
                </c:pt>
                <c:pt idx="134">
                  <c:v>3.67544259448997</c:v>
                </c:pt>
                <c:pt idx="135">
                  <c:v>3.64879013375122</c:v>
                </c:pt>
                <c:pt idx="136">
                  <c:v>3.62185524582901</c:v>
                </c:pt>
                <c:pt idx="137">
                  <c:v>3.59463632602343</c:v>
                </c:pt>
                <c:pt idx="138">
                  <c:v>3.56713658373431</c:v>
                </c:pt>
                <c:pt idx="139">
                  <c:v>3.53935441426173</c:v>
                </c:pt>
                <c:pt idx="140">
                  <c:v>3.51129302700551</c:v>
                </c:pt>
                <c:pt idx="141">
                  <c:v>3.48295402666555</c:v>
                </c:pt>
                <c:pt idx="142">
                  <c:v>3.45433580854195</c:v>
                </c:pt>
                <c:pt idx="143">
                  <c:v>3.42544158203451</c:v>
                </c:pt>
                <c:pt idx="144">
                  <c:v>3.39627295184315</c:v>
                </c:pt>
                <c:pt idx="145">
                  <c:v>3.36682991796786</c:v>
                </c:pt>
                <c:pt idx="146">
                  <c:v>3.33711568980846</c:v>
                </c:pt>
                <c:pt idx="147">
                  <c:v>3.30713187206485</c:v>
                </c:pt>
                <c:pt idx="148">
                  <c:v>3.27687846473703</c:v>
                </c:pt>
                <c:pt idx="149">
                  <c:v>3.24636028192472</c:v>
                </c:pt>
                <c:pt idx="150">
                  <c:v>3.21557571892802</c:v>
                </c:pt>
                <c:pt idx="151">
                  <c:v>3.18453119454654</c:v>
                </c:pt>
                <c:pt idx="152">
                  <c:v>3.1532267087803</c:v>
                </c:pt>
                <c:pt idx="153">
                  <c:v>3.12166386632918</c:v>
                </c:pt>
                <c:pt idx="154">
                  <c:v>3.08984587659301</c:v>
                </c:pt>
                <c:pt idx="155">
                  <c:v>3.05777755367151</c:v>
                </c:pt>
                <c:pt idx="156">
                  <c:v>3.02545729286476</c:v>
                </c:pt>
                <c:pt idx="157">
                  <c:v>2.9928915129724</c:v>
                </c:pt>
                <c:pt idx="158">
                  <c:v>2.96008181869432</c:v>
                </c:pt>
                <c:pt idx="159">
                  <c:v>2.92703302413025</c:v>
                </c:pt>
                <c:pt idx="160">
                  <c:v>2.89374512928019</c:v>
                </c:pt>
                <c:pt idx="161">
                  <c:v>2.86022294824385</c:v>
                </c:pt>
                <c:pt idx="162">
                  <c:v>2.82647129512095</c:v>
                </c:pt>
                <c:pt idx="163">
                  <c:v>2.7924917746114</c:v>
                </c:pt>
                <c:pt idx="164">
                  <c:v>2.75828920081492</c:v>
                </c:pt>
                <c:pt idx="165">
                  <c:v>2.72386678313131</c:v>
                </c:pt>
                <c:pt idx="166">
                  <c:v>2.6892293356603</c:v>
                </c:pt>
                <c:pt idx="167">
                  <c:v>2.65437846310179</c:v>
                </c:pt>
                <c:pt idx="168">
                  <c:v>2.61932218895532</c:v>
                </c:pt>
                <c:pt idx="169">
                  <c:v>2.58406211792078</c:v>
                </c:pt>
                <c:pt idx="170">
                  <c:v>2.54860145939799</c:v>
                </c:pt>
                <c:pt idx="171">
                  <c:v>2.51294823688648</c:v>
                </c:pt>
                <c:pt idx="172">
                  <c:v>2.47710405508616</c:v>
                </c:pt>
                <c:pt idx="173">
                  <c:v>2.44107693749656</c:v>
                </c:pt>
                <c:pt idx="174">
                  <c:v>2.40486848881757</c:v>
                </c:pt>
                <c:pt idx="175">
                  <c:v>2.36848352314893</c:v>
                </c:pt>
                <c:pt idx="176">
                  <c:v>2.33193006399015</c:v>
                </c:pt>
                <c:pt idx="177">
                  <c:v>2.29521132074106</c:v>
                </c:pt>
                <c:pt idx="178">
                  <c:v>2.25833371220128</c:v>
                </c:pt>
                <c:pt idx="179">
                  <c:v>2.22130044777061</c:v>
                </c:pt>
                <c:pt idx="180">
                  <c:v>2.18412115564849</c:v>
                </c:pt>
                <c:pt idx="181">
                  <c:v>2.14679744053484</c:v>
                </c:pt>
                <c:pt idx="182">
                  <c:v>2.10933572122927</c:v>
                </c:pt>
                <c:pt idx="183">
                  <c:v>2.07174402123131</c:v>
                </c:pt>
                <c:pt idx="184">
                  <c:v>2.03402554994078</c:v>
                </c:pt>
                <c:pt idx="185">
                  <c:v>1.99618993555712</c:v>
                </c:pt>
                <c:pt idx="186">
                  <c:v>1.95824038748012</c:v>
                </c:pt>
                <c:pt idx="187">
                  <c:v>1.92018492920933</c:v>
                </c:pt>
                <c:pt idx="188">
                  <c:v>1.88202837484446</c:v>
                </c:pt>
                <c:pt idx="189">
                  <c:v>1.84378035258495</c:v>
                </c:pt>
                <c:pt idx="190">
                  <c:v>1.80544246713071</c:v>
                </c:pt>
                <c:pt idx="191">
                  <c:v>1.76702595138107</c:v>
                </c:pt>
                <c:pt idx="192">
                  <c:v>1.72853561943575</c:v>
                </c:pt>
                <c:pt idx="193">
                  <c:v>1.68997949479429</c:v>
                </c:pt>
                <c:pt idx="194">
                  <c:v>1.65136399625631</c:v>
                </c:pt>
                <c:pt idx="195">
                  <c:v>1.61269393792152</c:v>
                </c:pt>
                <c:pt idx="196">
                  <c:v>1.57398055268927</c:v>
                </c:pt>
                <c:pt idx="197">
                  <c:v>1.53523025935918</c:v>
                </c:pt>
                <c:pt idx="198">
                  <c:v>1.49644787203097</c:v>
                </c:pt>
                <c:pt idx="199">
                  <c:v>1.45764301890408</c:v>
                </c:pt>
                <c:pt idx="200">
                  <c:v>1.41882372347803</c:v>
                </c:pt>
                <c:pt idx="201">
                  <c:v>1.37999640455246</c:v>
                </c:pt>
                <c:pt idx="202">
                  <c:v>1.34116748092698</c:v>
                </c:pt>
                <c:pt idx="203">
                  <c:v>1.30234818550093</c:v>
                </c:pt>
                <c:pt idx="204">
                  <c:v>1.26354493707394</c:v>
                </c:pt>
                <c:pt idx="205">
                  <c:v>1.22476415444564</c:v>
                </c:pt>
                <c:pt idx="206">
                  <c:v>1.18601546581546</c:v>
                </c:pt>
                <c:pt idx="207">
                  <c:v>1.14730528998302</c:v>
                </c:pt>
                <c:pt idx="208">
                  <c:v>1.10864325514776</c:v>
                </c:pt>
                <c:pt idx="209">
                  <c:v>1.07003898950912</c:v>
                </c:pt>
                <c:pt idx="210">
                  <c:v>1.03149891186672</c:v>
                </c:pt>
                <c:pt idx="211">
                  <c:v>0.993029441020182</c:v>
                </c:pt>
                <c:pt idx="212">
                  <c:v>0.954643414568756</c:v>
                </c:pt>
                <c:pt idx="213">
                  <c:v>0.91634564661216</c:v>
                </c:pt>
                <c:pt idx="214">
                  <c:v>0.878147370049736</c:v>
                </c:pt>
                <c:pt idx="215">
                  <c:v>0.840053398981203</c:v>
                </c:pt>
                <c:pt idx="216">
                  <c:v>0.802076571005807</c:v>
                </c:pt>
                <c:pt idx="217">
                  <c:v>0.764223304923172</c:v>
                </c:pt>
                <c:pt idx="218">
                  <c:v>0.726501624232831</c:v>
                </c:pt>
                <c:pt idx="219">
                  <c:v>0.688921157134216</c:v>
                </c:pt>
                <c:pt idx="220">
                  <c:v>0.651491531826766</c:v>
                </c:pt>
                <c:pt idx="221">
                  <c:v>0.61422077181001</c:v>
                </c:pt>
                <c:pt idx="222">
                  <c:v>0.577115295883573</c:v>
                </c:pt>
                <c:pt idx="223">
                  <c:v>0.540187941646701</c:v>
                </c:pt>
                <c:pt idx="224">
                  <c:v>0.503443523199112</c:v>
                </c:pt>
                <c:pt idx="225">
                  <c:v>0.466894878140057</c:v>
                </c:pt>
                <c:pt idx="226">
                  <c:v>0.430548425269156</c:v>
                </c:pt>
                <c:pt idx="227">
                  <c:v>0.394412188085942</c:v>
                </c:pt>
                <c:pt idx="228">
                  <c:v>0.358497399489757</c:v>
                </c:pt>
                <c:pt idx="229">
                  <c:v>0.322810478280222</c:v>
                </c:pt>
                <c:pt idx="230">
                  <c:v>0.287362657356682</c:v>
                </c:pt>
                <c:pt idx="231">
                  <c:v>0.252161960218666</c:v>
                </c:pt>
                <c:pt idx="232">
                  <c:v>0.217214805665798</c:v>
                </c:pt>
                <c:pt idx="233">
                  <c:v>0.182534031297326</c:v>
                </c:pt>
                <c:pt idx="234">
                  <c:v>0.148126055912874</c:v>
                </c:pt>
                <c:pt idx="235">
                  <c:v>0.113998903011972</c:v>
                </c:pt>
                <c:pt idx="236">
                  <c:v>0.0801622007940566</c:v>
                </c:pt>
                <c:pt idx="237">
                  <c:v>0.0466255774585616</c:v>
                </c:pt>
                <c:pt idx="238">
                  <c:v>0.0133970565050205</c:v>
                </c:pt>
                <c:pt idx="239">
                  <c:v>-0.0195153385670395</c:v>
                </c:pt>
                <c:pt idx="240">
                  <c:v>-0.0521019795581816</c:v>
                </c:pt>
                <c:pt idx="241">
                  <c:v>-0.0843548429688754</c:v>
                </c:pt>
                <c:pt idx="242">
                  <c:v>-0.116265905299592</c:v>
                </c:pt>
                <c:pt idx="243">
                  <c:v>-0.1478271430508</c:v>
                </c:pt>
                <c:pt idx="244">
                  <c:v>-0.179027323323158</c:v>
                </c:pt>
                <c:pt idx="245">
                  <c:v>-0.209861632016948</c:v>
                </c:pt>
                <c:pt idx="246">
                  <c:v>-0.240318836232828</c:v>
                </c:pt>
                <c:pt idx="247">
                  <c:v>-0.27039412187108</c:v>
                </c:pt>
                <c:pt idx="248">
                  <c:v>-0.300076256032362</c:v>
                </c:pt>
                <c:pt idx="249">
                  <c:v>-0.32935881991705</c:v>
                </c:pt>
                <c:pt idx="250">
                  <c:v>-0.358233790025614</c:v>
                </c:pt>
                <c:pt idx="251">
                  <c:v>-0.386691538158618</c:v>
                </c:pt>
                <c:pt idx="252">
                  <c:v>-0.414727250216344</c:v>
                </c:pt>
                <c:pt idx="253">
                  <c:v>-0.442329693299449</c:v>
                </c:pt>
                <c:pt idx="254">
                  <c:v>-0.469494053308218</c:v>
                </c:pt>
                <c:pt idx="255">
                  <c:v>-0.496212306743118</c:v>
                </c:pt>
                <c:pt idx="256">
                  <c:v>-0.52247643010462</c:v>
                </c:pt>
                <c:pt idx="257">
                  <c:v>-0.548278399893194</c:v>
                </c:pt>
                <c:pt idx="258">
                  <c:v>-0.573611797309217</c:v>
                </c:pt>
                <c:pt idx="259">
                  <c:v>-0.598470203553061</c:v>
                </c:pt>
                <c:pt idx="260">
                  <c:v>-0.622845595125201</c:v>
                </c:pt>
                <c:pt idx="261">
                  <c:v>-0.646729948526105</c:v>
                </c:pt>
                <c:pt idx="262">
                  <c:v>-0.670120054355962</c:v>
                </c:pt>
                <c:pt idx="263">
                  <c:v>-0.693006284415334</c:v>
                </c:pt>
                <c:pt idx="264">
                  <c:v>-0.715382219904598</c:v>
                </c:pt>
                <c:pt idx="265">
                  <c:v>-0.737243046724036</c:v>
                </c:pt>
                <c:pt idx="266">
                  <c:v>-0.758582346074023</c:v>
                </c:pt>
                <c:pt idx="267">
                  <c:v>-0.779392094455032</c:v>
                </c:pt>
                <c:pt idx="268">
                  <c:v>-0.799667477767341</c:v>
                </c:pt>
                <c:pt idx="269">
                  <c:v>-0.81940207721133</c:v>
                </c:pt>
                <c:pt idx="270">
                  <c:v>-0.838591078687278</c:v>
                </c:pt>
                <c:pt idx="271">
                  <c:v>-0.857229668095468</c:v>
                </c:pt>
                <c:pt idx="272">
                  <c:v>-0.875311426636276</c:v>
                </c:pt>
                <c:pt idx="273">
                  <c:v>-0.892829935510077</c:v>
                </c:pt>
                <c:pt idx="274">
                  <c:v>-0.909781985317062</c:v>
                </c:pt>
                <c:pt idx="275">
                  <c:v>-0.926161157257604</c:v>
                </c:pt>
                <c:pt idx="276">
                  <c:v>-0.941962637231986</c:v>
                </c:pt>
                <c:pt idx="277">
                  <c:v>-0.957183215840395</c:v>
                </c:pt>
                <c:pt idx="278">
                  <c:v>-0.971818078983116</c:v>
                </c:pt>
                <c:pt idx="279">
                  <c:v>-0.985862412560428</c:v>
                </c:pt>
                <c:pt idx="280">
                  <c:v>-0.999311402472614</c:v>
                </c:pt>
                <c:pt idx="281">
                  <c:v>-1.01216183931986</c:v>
                </c:pt>
                <c:pt idx="282">
                  <c:v>-1.02441051370236</c:v>
                </c:pt>
                <c:pt idx="283">
                  <c:v>-1.03605261152039</c:v>
                </c:pt>
                <c:pt idx="284">
                  <c:v>-1.04708492337414</c:v>
                </c:pt>
                <c:pt idx="285">
                  <c:v>-1.0575058445637</c:v>
                </c:pt>
                <c:pt idx="286">
                  <c:v>-1.06730895628946</c:v>
                </c:pt>
                <c:pt idx="287">
                  <c:v>-1.0764942585514</c:v>
                </c:pt>
                <c:pt idx="288">
                  <c:v>-1.08505854194972</c:v>
                </c:pt>
                <c:pt idx="289">
                  <c:v>-1.09299859708461</c:v>
                </c:pt>
                <c:pt idx="290">
                  <c:v>-1.10031281925616</c:v>
                </c:pt>
                <c:pt idx="291">
                  <c:v>-1.10699639436465</c:v>
                </c:pt>
                <c:pt idx="292">
                  <c:v>-1.11305092710999</c:v>
                </c:pt>
                <c:pt idx="293">
                  <c:v>-1.11847320809236</c:v>
                </c:pt>
                <c:pt idx="294">
                  <c:v>-1.12326163261187</c:v>
                </c:pt>
                <c:pt idx="295">
                  <c:v>-1.12741299126869</c:v>
                </c:pt>
                <c:pt idx="296">
                  <c:v>-1.13092888876273</c:v>
                </c:pt>
                <c:pt idx="297">
                  <c:v>-1.1338077203941</c:v>
                </c:pt>
                <c:pt idx="298">
                  <c:v>-1.13604627676297</c:v>
                </c:pt>
                <c:pt idx="299">
                  <c:v>-1.13764616256925</c:v>
                </c:pt>
                <c:pt idx="300">
                  <c:v>-1.13860577311304</c:v>
                </c:pt>
                <c:pt idx="301">
                  <c:v>-1.13892671309424</c:v>
                </c:pt>
                <c:pt idx="302">
                  <c:v>-1.13860577311304</c:v>
                </c:pt>
                <c:pt idx="303">
                  <c:v>-1.13764616256925</c:v>
                </c:pt>
                <c:pt idx="304">
                  <c:v>-1.13604627676297</c:v>
                </c:pt>
                <c:pt idx="305">
                  <c:v>-1.1338077203941</c:v>
                </c:pt>
                <c:pt idx="306">
                  <c:v>-1.13092888876273</c:v>
                </c:pt>
                <c:pt idx="307">
                  <c:v>-1.12741299126869</c:v>
                </c:pt>
                <c:pt idx="308">
                  <c:v>-1.12326163261187</c:v>
                </c:pt>
                <c:pt idx="309">
                  <c:v>-1.11847320809236</c:v>
                </c:pt>
                <c:pt idx="310">
                  <c:v>-1.11305092710999</c:v>
                </c:pt>
                <c:pt idx="311">
                  <c:v>-1.10699639436465</c:v>
                </c:pt>
                <c:pt idx="312">
                  <c:v>-1.10031281925616</c:v>
                </c:pt>
                <c:pt idx="313">
                  <c:v>-1.09299859708461</c:v>
                </c:pt>
                <c:pt idx="314">
                  <c:v>-1.08505854194972</c:v>
                </c:pt>
                <c:pt idx="315">
                  <c:v>-1.0764942585514</c:v>
                </c:pt>
                <c:pt idx="316">
                  <c:v>-1.06730895628946</c:v>
                </c:pt>
                <c:pt idx="317">
                  <c:v>-1.0575058445637</c:v>
                </c:pt>
                <c:pt idx="318">
                  <c:v>-1.04708492337414</c:v>
                </c:pt>
                <c:pt idx="319">
                  <c:v>-1.03605261152039</c:v>
                </c:pt>
                <c:pt idx="320">
                  <c:v>-1.02441051370236</c:v>
                </c:pt>
                <c:pt idx="321">
                  <c:v>-1.01216183931986</c:v>
                </c:pt>
                <c:pt idx="322">
                  <c:v>-0.999311402472614</c:v>
                </c:pt>
                <c:pt idx="323">
                  <c:v>-0.985862412560428</c:v>
                </c:pt>
                <c:pt idx="324">
                  <c:v>-0.971818078983116</c:v>
                </c:pt>
                <c:pt idx="325">
                  <c:v>-0.957183215840395</c:v>
                </c:pt>
                <c:pt idx="326">
                  <c:v>-0.941962637231986</c:v>
                </c:pt>
                <c:pt idx="327">
                  <c:v>-0.926161157257604</c:v>
                </c:pt>
                <c:pt idx="328">
                  <c:v>-0.909781985317062</c:v>
                </c:pt>
                <c:pt idx="329">
                  <c:v>-0.892829935510077</c:v>
                </c:pt>
                <c:pt idx="330">
                  <c:v>-0.875311426636276</c:v>
                </c:pt>
                <c:pt idx="331">
                  <c:v>-0.857229668095468</c:v>
                </c:pt>
                <c:pt idx="332">
                  <c:v>-0.838591078687278</c:v>
                </c:pt>
                <c:pt idx="333">
                  <c:v>-0.81940207721133</c:v>
                </c:pt>
                <c:pt idx="334">
                  <c:v>-0.799667477767341</c:v>
                </c:pt>
                <c:pt idx="335">
                  <c:v>-0.779392094455032</c:v>
                </c:pt>
                <c:pt idx="336">
                  <c:v>-0.758582346074023</c:v>
                </c:pt>
                <c:pt idx="337">
                  <c:v>-0.737243046724036</c:v>
                </c:pt>
                <c:pt idx="338">
                  <c:v>-0.715382219904598</c:v>
                </c:pt>
                <c:pt idx="339">
                  <c:v>-0.693006284415334</c:v>
                </c:pt>
                <c:pt idx="340">
                  <c:v>-0.670120054355962</c:v>
                </c:pt>
                <c:pt idx="341">
                  <c:v>-0.646729948526105</c:v>
                </c:pt>
                <c:pt idx="342">
                  <c:v>-0.622845595125201</c:v>
                </c:pt>
                <c:pt idx="343">
                  <c:v>-0.598470203553061</c:v>
                </c:pt>
                <c:pt idx="344">
                  <c:v>-0.573611797309217</c:v>
                </c:pt>
                <c:pt idx="345">
                  <c:v>-0.548278399893194</c:v>
                </c:pt>
                <c:pt idx="346">
                  <c:v>-0.52247643010462</c:v>
                </c:pt>
                <c:pt idx="347">
                  <c:v>-0.496212306743118</c:v>
                </c:pt>
                <c:pt idx="348">
                  <c:v>-0.469494053308218</c:v>
                </c:pt>
                <c:pt idx="349">
                  <c:v>-0.442329693299449</c:v>
                </c:pt>
                <c:pt idx="350">
                  <c:v>-0.414727250216344</c:v>
                </c:pt>
                <c:pt idx="351">
                  <c:v>-0.386691538158618</c:v>
                </c:pt>
                <c:pt idx="352">
                  <c:v>-0.358233790025614</c:v>
                </c:pt>
                <c:pt idx="353">
                  <c:v>-0.32935881991705</c:v>
                </c:pt>
                <c:pt idx="354">
                  <c:v>-0.300076256032362</c:v>
                </c:pt>
                <c:pt idx="355">
                  <c:v>-0.27039412187108</c:v>
                </c:pt>
                <c:pt idx="356">
                  <c:v>-0.240318836232828</c:v>
                </c:pt>
                <c:pt idx="357">
                  <c:v>-0.209861632016948</c:v>
                </c:pt>
                <c:pt idx="358">
                  <c:v>-0.179027323323158</c:v>
                </c:pt>
                <c:pt idx="359">
                  <c:v>-0.1478271430508</c:v>
                </c:pt>
                <c:pt idx="360">
                  <c:v>-0.116265905299592</c:v>
                </c:pt>
                <c:pt idx="361">
                  <c:v>-0.0843548429688754</c:v>
                </c:pt>
                <c:pt idx="362">
                  <c:v>-0.0521019795581816</c:v>
                </c:pt>
                <c:pt idx="363">
                  <c:v>-0.0195153385670395</c:v>
                </c:pt>
                <c:pt idx="364">
                  <c:v>0.0133970565050205</c:v>
                </c:pt>
                <c:pt idx="365">
                  <c:v>0.0466255774585616</c:v>
                </c:pt>
                <c:pt idx="366">
                  <c:v>0.0801622007940566</c:v>
                </c:pt>
                <c:pt idx="367">
                  <c:v>0.113998903011972</c:v>
                </c:pt>
                <c:pt idx="368">
                  <c:v>0.148126055912874</c:v>
                </c:pt>
                <c:pt idx="369">
                  <c:v>0.182534031297326</c:v>
                </c:pt>
                <c:pt idx="370">
                  <c:v>0.217214805665798</c:v>
                </c:pt>
                <c:pt idx="371">
                  <c:v>0.252161960218666</c:v>
                </c:pt>
                <c:pt idx="372">
                  <c:v>0.287362657356682</c:v>
                </c:pt>
                <c:pt idx="373">
                  <c:v>0.322810478280222</c:v>
                </c:pt>
                <c:pt idx="374">
                  <c:v>0.358497399489757</c:v>
                </c:pt>
                <c:pt idx="375">
                  <c:v>0.394412188085942</c:v>
                </c:pt>
                <c:pt idx="376">
                  <c:v>0.430548425269156</c:v>
                </c:pt>
                <c:pt idx="377">
                  <c:v>0.466894878140057</c:v>
                </c:pt>
                <c:pt idx="378">
                  <c:v>0.503443523199112</c:v>
                </c:pt>
                <c:pt idx="379">
                  <c:v>0.540187941646701</c:v>
                </c:pt>
                <c:pt idx="380">
                  <c:v>0.577115295883573</c:v>
                </c:pt>
                <c:pt idx="381">
                  <c:v>0.61422077181001</c:v>
                </c:pt>
                <c:pt idx="382">
                  <c:v>0.651491531826766</c:v>
                </c:pt>
                <c:pt idx="383">
                  <c:v>0.688921157134216</c:v>
                </c:pt>
                <c:pt idx="384">
                  <c:v>0.726501624232831</c:v>
                </c:pt>
                <c:pt idx="385">
                  <c:v>0.764223304923172</c:v>
                </c:pt>
                <c:pt idx="386">
                  <c:v>0.802076571005807</c:v>
                </c:pt>
                <c:pt idx="387">
                  <c:v>0.840053398981203</c:v>
                </c:pt>
                <c:pt idx="388">
                  <c:v>0.878147370049736</c:v>
                </c:pt>
                <c:pt idx="389">
                  <c:v>0.91634564661216</c:v>
                </c:pt>
                <c:pt idx="390">
                  <c:v>0.954643414568756</c:v>
                </c:pt>
                <c:pt idx="391">
                  <c:v>0.993029441020182</c:v>
                </c:pt>
                <c:pt idx="392">
                  <c:v>1.03149891186672</c:v>
                </c:pt>
                <c:pt idx="393">
                  <c:v>1.07003898950912</c:v>
                </c:pt>
                <c:pt idx="394">
                  <c:v>1.10864325514776</c:v>
                </c:pt>
                <c:pt idx="395">
                  <c:v>1.14730528998302</c:v>
                </c:pt>
                <c:pt idx="396">
                  <c:v>1.18601546581546</c:v>
                </c:pt>
                <c:pt idx="397">
                  <c:v>1.22476415444564</c:v>
                </c:pt>
                <c:pt idx="398">
                  <c:v>1.26354493707394</c:v>
                </c:pt>
                <c:pt idx="399">
                  <c:v>1.30234818550093</c:v>
                </c:pt>
                <c:pt idx="400">
                  <c:v>1.34116748092698</c:v>
                </c:pt>
                <c:pt idx="401">
                  <c:v>1.37999640455246</c:v>
                </c:pt>
                <c:pt idx="402">
                  <c:v>1.41882372347803</c:v>
                </c:pt>
                <c:pt idx="403">
                  <c:v>1.45764301890408</c:v>
                </c:pt>
                <c:pt idx="404">
                  <c:v>1.49644787203097</c:v>
                </c:pt>
                <c:pt idx="405">
                  <c:v>1.53523025935918</c:v>
                </c:pt>
                <c:pt idx="406">
                  <c:v>1.57398055268927</c:v>
                </c:pt>
                <c:pt idx="407">
                  <c:v>1.61269393792152</c:v>
                </c:pt>
                <c:pt idx="408">
                  <c:v>1.65136399625631</c:v>
                </c:pt>
                <c:pt idx="409">
                  <c:v>1.68997949479429</c:v>
                </c:pt>
                <c:pt idx="410">
                  <c:v>1.72853561943575</c:v>
                </c:pt>
                <c:pt idx="411">
                  <c:v>1.76702595138107</c:v>
                </c:pt>
                <c:pt idx="412">
                  <c:v>1.80544246713071</c:v>
                </c:pt>
                <c:pt idx="413">
                  <c:v>1.84378035258495</c:v>
                </c:pt>
                <c:pt idx="414">
                  <c:v>1.88202837484446</c:v>
                </c:pt>
                <c:pt idx="415">
                  <c:v>1.92018492920933</c:v>
                </c:pt>
                <c:pt idx="416">
                  <c:v>1.95824038748012</c:v>
                </c:pt>
                <c:pt idx="417">
                  <c:v>1.99618993555712</c:v>
                </c:pt>
                <c:pt idx="418">
                  <c:v>2.03402554994078</c:v>
                </c:pt>
                <c:pt idx="419">
                  <c:v>2.07174402123131</c:v>
                </c:pt>
                <c:pt idx="420">
                  <c:v>2.10933572122927</c:v>
                </c:pt>
                <c:pt idx="421">
                  <c:v>2.14679744053484</c:v>
                </c:pt>
                <c:pt idx="422">
                  <c:v>2.18412115564849</c:v>
                </c:pt>
                <c:pt idx="423">
                  <c:v>2.22130044777061</c:v>
                </c:pt>
                <c:pt idx="424">
                  <c:v>2.25833371220128</c:v>
                </c:pt>
                <c:pt idx="425">
                  <c:v>2.29521132074106</c:v>
                </c:pt>
                <c:pt idx="426">
                  <c:v>2.33193006399015</c:v>
                </c:pt>
                <c:pt idx="427">
                  <c:v>2.36848352314893</c:v>
                </c:pt>
                <c:pt idx="428">
                  <c:v>2.40486848881757</c:v>
                </c:pt>
                <c:pt idx="429">
                  <c:v>2.44107693749656</c:v>
                </c:pt>
                <c:pt idx="430">
                  <c:v>2.47710405508616</c:v>
                </c:pt>
                <c:pt idx="431">
                  <c:v>2.51294823688648</c:v>
                </c:pt>
                <c:pt idx="432">
                  <c:v>2.54860145939799</c:v>
                </c:pt>
                <c:pt idx="433">
                  <c:v>2.58406211792078</c:v>
                </c:pt>
                <c:pt idx="434">
                  <c:v>2.61932218895532</c:v>
                </c:pt>
                <c:pt idx="435">
                  <c:v>2.65437846310179</c:v>
                </c:pt>
                <c:pt idx="436">
                  <c:v>2.6892293356603</c:v>
                </c:pt>
                <c:pt idx="437">
                  <c:v>2.72386678313131</c:v>
                </c:pt>
                <c:pt idx="438">
                  <c:v>2.75828920081492</c:v>
                </c:pt>
                <c:pt idx="439">
                  <c:v>2.7924917746114</c:v>
                </c:pt>
                <c:pt idx="440">
                  <c:v>2.82647129512095</c:v>
                </c:pt>
                <c:pt idx="441">
                  <c:v>2.86022294824385</c:v>
                </c:pt>
                <c:pt idx="442">
                  <c:v>2.89374512928019</c:v>
                </c:pt>
                <c:pt idx="443">
                  <c:v>2.92703302413025</c:v>
                </c:pt>
                <c:pt idx="444">
                  <c:v>2.96008181869432</c:v>
                </c:pt>
                <c:pt idx="445">
                  <c:v>2.9928915129724</c:v>
                </c:pt>
                <c:pt idx="446">
                  <c:v>3.02545729286476</c:v>
                </c:pt>
                <c:pt idx="447">
                  <c:v>3.05777755367151</c:v>
                </c:pt>
                <c:pt idx="448">
                  <c:v>3.08984587659301</c:v>
                </c:pt>
                <c:pt idx="449">
                  <c:v>3.12166386632918</c:v>
                </c:pt>
                <c:pt idx="450">
                  <c:v>3.1532267087803</c:v>
                </c:pt>
                <c:pt idx="451">
                  <c:v>3.18453119454654</c:v>
                </c:pt>
                <c:pt idx="452">
                  <c:v>3.21557571892802</c:v>
                </c:pt>
                <c:pt idx="453">
                  <c:v>3.24636028192472</c:v>
                </c:pt>
                <c:pt idx="454">
                  <c:v>3.27687846473703</c:v>
                </c:pt>
                <c:pt idx="455">
                  <c:v>3.30713187206485</c:v>
                </c:pt>
                <c:pt idx="456">
                  <c:v>3.33711568980846</c:v>
                </c:pt>
                <c:pt idx="457">
                  <c:v>3.36682991796786</c:v>
                </c:pt>
                <c:pt idx="458">
                  <c:v>3.39627295184315</c:v>
                </c:pt>
                <c:pt idx="459">
                  <c:v>3.42544158203451</c:v>
                </c:pt>
                <c:pt idx="460">
                  <c:v>3.45433580854195</c:v>
                </c:pt>
                <c:pt idx="461">
                  <c:v>3.48295402666555</c:v>
                </c:pt>
                <c:pt idx="462">
                  <c:v>3.51129302700551</c:v>
                </c:pt>
                <c:pt idx="463">
                  <c:v>3.53935441426173</c:v>
                </c:pt>
                <c:pt idx="464">
                  <c:v>3.56713658373431</c:v>
                </c:pt>
                <c:pt idx="465">
                  <c:v>3.59463632602343</c:v>
                </c:pt>
                <c:pt idx="466">
                  <c:v>3.62185524582901</c:v>
                </c:pt>
                <c:pt idx="467">
                  <c:v>3.64879013375122</c:v>
                </c:pt>
                <c:pt idx="468">
                  <c:v>3.67544259448997</c:v>
                </c:pt>
                <c:pt idx="469">
                  <c:v>3.70181102334536</c:v>
                </c:pt>
                <c:pt idx="470">
                  <c:v>3.72789542031739</c:v>
                </c:pt>
                <c:pt idx="471">
                  <c:v>3.75369418070615</c:v>
                </c:pt>
                <c:pt idx="472">
                  <c:v>3.77920890921155</c:v>
                </c:pt>
                <c:pt idx="473">
                  <c:v>3.80443639643378</c:v>
                </c:pt>
                <c:pt idx="474">
                  <c:v>3.82937985177264</c:v>
                </c:pt>
                <c:pt idx="475">
                  <c:v>3.85403606582833</c:v>
                </c:pt>
                <c:pt idx="476">
                  <c:v>3.87840824800066</c:v>
                </c:pt>
                <c:pt idx="477">
                  <c:v>3.90249318888982</c:v>
                </c:pt>
                <c:pt idx="478">
                  <c:v>3.92629409789561</c:v>
                </c:pt>
                <c:pt idx="479">
                  <c:v>3.94980937031813</c:v>
                </c:pt>
                <c:pt idx="480">
                  <c:v>3.97304061085729</c:v>
                </c:pt>
                <c:pt idx="481">
                  <c:v>3.99598621481319</c:v>
                </c:pt>
                <c:pt idx="482">
                  <c:v>4.01864939158563</c:v>
                </c:pt>
                <c:pt idx="483">
                  <c:v>4.0410285364747</c:v>
                </c:pt>
                <c:pt idx="484">
                  <c:v>4.06312525418032</c:v>
                </c:pt>
                <c:pt idx="485">
                  <c:v>4.08494114940239</c:v>
                </c:pt>
                <c:pt idx="486">
                  <c:v>4.10647461744101</c:v>
                </c:pt>
                <c:pt idx="487">
                  <c:v>4.12772886769598</c:v>
                </c:pt>
                <c:pt idx="488">
                  <c:v>4.1487039001673</c:v>
                </c:pt>
                <c:pt idx="489">
                  <c:v>4.16939971485498</c:v>
                </c:pt>
                <c:pt idx="490">
                  <c:v>4.18981952115883</c:v>
                </c:pt>
                <c:pt idx="491">
                  <c:v>4.20996331907885</c:v>
                </c:pt>
                <c:pt idx="492">
                  <c:v>4.22983110861504</c:v>
                </c:pt>
                <c:pt idx="493">
                  <c:v>4.2494260991672</c:v>
                </c:pt>
                <c:pt idx="494">
                  <c:v>4.26874989543526</c:v>
                </c:pt>
                <c:pt idx="495">
                  <c:v>4.28780089271929</c:v>
                </c:pt>
                <c:pt idx="496">
                  <c:v>4.30658390511902</c:v>
                </c:pt>
                <c:pt idx="497">
                  <c:v>4.32509893263445</c:v>
                </c:pt>
                <c:pt idx="498">
                  <c:v>4.34334597526557</c:v>
                </c:pt>
                <c:pt idx="499">
                  <c:v>4.36132984711211</c:v>
                </c:pt>
                <c:pt idx="500">
                  <c:v>4.37904894347417</c:v>
                </c:pt>
                <c:pt idx="501">
                  <c:v>4.39650647375154</c:v>
                </c:pt>
                <c:pt idx="502">
                  <c:v>4.41370564734405</c:v>
                </c:pt>
                <c:pt idx="503">
                  <c:v>4.43064485955178</c:v>
                </c:pt>
                <c:pt idx="504">
                  <c:v>4.44732892447447</c:v>
                </c:pt>
                <c:pt idx="505">
                  <c:v>4.46375784211209</c:v>
                </c:pt>
                <c:pt idx="506">
                  <c:v>4.47993482186448</c:v>
                </c:pt>
                <c:pt idx="507">
                  <c:v>4.49585986373162</c:v>
                </c:pt>
                <c:pt idx="508">
                  <c:v>4.51153778181324</c:v>
                </c:pt>
                <c:pt idx="509">
                  <c:v>4.52696697140943</c:v>
                </c:pt>
                <c:pt idx="510">
                  <c:v>4.54215224661991</c:v>
                </c:pt>
                <c:pt idx="511">
                  <c:v>4.55709521214458</c:v>
                </c:pt>
                <c:pt idx="512">
                  <c:v>4.57179747268336</c:v>
                </c:pt>
                <c:pt idx="513">
                  <c:v>4.58626063293613</c:v>
                </c:pt>
                <c:pt idx="514">
                  <c:v>4.60048790230273</c:v>
                </c:pt>
                <c:pt idx="515">
                  <c:v>4.61448088548305</c:v>
                </c:pt>
                <c:pt idx="516">
                  <c:v>4.628241187177</c:v>
                </c:pt>
                <c:pt idx="517">
                  <c:v>4.64177041208449</c:v>
                </c:pt>
                <c:pt idx="518">
                  <c:v>4.65507337430523</c:v>
                </c:pt>
                <c:pt idx="519">
                  <c:v>4.66815167853913</c:v>
                </c:pt>
                <c:pt idx="520">
                  <c:v>4.68100532478619</c:v>
                </c:pt>
                <c:pt idx="521">
                  <c:v>4.69363912714612</c:v>
                </c:pt>
                <c:pt idx="522">
                  <c:v>4.70605469031885</c:v>
                </c:pt>
                <c:pt idx="523">
                  <c:v>4.71825201430435</c:v>
                </c:pt>
                <c:pt idx="524">
                  <c:v>4.73023751790227</c:v>
                </c:pt>
                <c:pt idx="525">
                  <c:v>4.74200959641268</c:v>
                </c:pt>
                <c:pt idx="526">
                  <c:v>4.75357306393532</c:v>
                </c:pt>
                <c:pt idx="527">
                  <c:v>4.76493112986999</c:v>
                </c:pt>
                <c:pt idx="528">
                  <c:v>4.77608218951678</c:v>
                </c:pt>
                <c:pt idx="529">
                  <c:v>4.78703266167532</c:v>
                </c:pt>
                <c:pt idx="530">
                  <c:v>4.79778254634562</c:v>
                </c:pt>
                <c:pt idx="531">
                  <c:v>4.80833665762738</c:v>
                </c:pt>
                <c:pt idx="532">
                  <c:v>4.8186933908207</c:v>
                </c:pt>
                <c:pt idx="533">
                  <c:v>4.82885916472521</c:v>
                </c:pt>
                <c:pt idx="534">
                  <c:v>4.83883397934091</c:v>
                </c:pt>
                <c:pt idx="535">
                  <c:v>4.8486210440676</c:v>
                </c:pt>
                <c:pt idx="536">
                  <c:v>4.85822356830511</c:v>
                </c:pt>
                <c:pt idx="537">
                  <c:v>4.86764155205342</c:v>
                </c:pt>
                <c:pt idx="538">
                  <c:v>4.87687980941226</c:v>
                </c:pt>
                <c:pt idx="539">
                  <c:v>4.88593994508154</c:v>
                </c:pt>
                <c:pt idx="540">
                  <c:v>4.89482516846106</c:v>
                </c:pt>
                <c:pt idx="541">
                  <c:v>4.90353547955083</c:v>
                </c:pt>
                <c:pt idx="542">
                  <c:v>4.91207408775066</c:v>
                </c:pt>
                <c:pt idx="543">
                  <c:v>4.92044580716026</c:v>
                </c:pt>
                <c:pt idx="544">
                  <c:v>4.92865063777964</c:v>
                </c:pt>
                <c:pt idx="545">
                  <c:v>4.9366901843087</c:v>
                </c:pt>
                <c:pt idx="546">
                  <c:v>4.94456926084716</c:v>
                </c:pt>
                <c:pt idx="547">
                  <c:v>4.95228947209492</c:v>
                </c:pt>
                <c:pt idx="548">
                  <c:v>4.9598524227519</c:v>
                </c:pt>
                <c:pt idx="549">
                  <c:v>4.9672613222179</c:v>
                </c:pt>
                <c:pt idx="550">
                  <c:v>4.97451777519283</c:v>
                </c:pt>
                <c:pt idx="551">
                  <c:v>4.9816233863766</c:v>
                </c:pt>
                <c:pt idx="552">
                  <c:v>4.98858136516902</c:v>
                </c:pt>
                <c:pt idx="553">
                  <c:v>4.99539492096989</c:v>
                </c:pt>
                <c:pt idx="554">
                  <c:v>5.00206405377923</c:v>
                </c:pt>
                <c:pt idx="555">
                  <c:v>5.00859357769674</c:v>
                </c:pt>
                <c:pt idx="556">
                  <c:v>5.01498509742234</c:v>
                </c:pt>
                <c:pt idx="557">
                  <c:v>5.02123861295602</c:v>
                </c:pt>
                <c:pt idx="558">
                  <c:v>5.0273573336976</c:v>
                </c:pt>
                <c:pt idx="559">
                  <c:v>5.03334607374679</c:v>
                </c:pt>
                <c:pt idx="560">
                  <c:v>5.03920322840369</c:v>
                </c:pt>
                <c:pt idx="561">
                  <c:v>5.04493361176802</c:v>
                </c:pt>
                <c:pt idx="562">
                  <c:v>5.05053882853968</c:v>
                </c:pt>
                <c:pt idx="563">
                  <c:v>5.05602048341857</c:v>
                </c:pt>
                <c:pt idx="564">
                  <c:v>5.06138018110461</c:v>
                </c:pt>
                <c:pt idx="565">
                  <c:v>5.06662113099761</c:v>
                </c:pt>
                <c:pt idx="566">
                  <c:v>5.07174493779747</c:v>
                </c:pt>
                <c:pt idx="567">
                  <c:v>5.07675320620409</c:v>
                </c:pt>
                <c:pt idx="568">
                  <c:v>5.08164754091739</c:v>
                </c:pt>
                <c:pt idx="569">
                  <c:v>5.08643275603709</c:v>
                </c:pt>
                <c:pt idx="570">
                  <c:v>5.09110724686326</c:v>
                </c:pt>
                <c:pt idx="571">
                  <c:v>5.09567582749565</c:v>
                </c:pt>
                <c:pt idx="572">
                  <c:v>5.10013849793423</c:v>
                </c:pt>
                <c:pt idx="573">
                  <c:v>5.10449686287893</c:v>
                </c:pt>
                <c:pt idx="574">
                  <c:v>5.10875573642945</c:v>
                </c:pt>
                <c:pt idx="575">
                  <c:v>5.1129151185858</c:v>
                </c:pt>
                <c:pt idx="576">
                  <c:v>5.11697500934798</c:v>
                </c:pt>
                <c:pt idx="577">
                  <c:v>5.12094022281571</c:v>
                </c:pt>
                <c:pt idx="578">
                  <c:v>5.12481236368889</c:v>
                </c:pt>
                <c:pt idx="579">
                  <c:v>5.12859143196752</c:v>
                </c:pt>
                <c:pt idx="580">
                  <c:v>5.13228063705141</c:v>
                </c:pt>
                <c:pt idx="581">
                  <c:v>5.13587997894057</c:v>
                </c:pt>
                <c:pt idx="582">
                  <c:v>5.13939427173471</c:v>
                </c:pt>
                <c:pt idx="583">
                  <c:v>5.14282191073393</c:v>
                </c:pt>
                <c:pt idx="584">
                  <c:v>5.14616771003794</c:v>
                </c:pt>
                <c:pt idx="585">
                  <c:v>5.14943006494683</c:v>
                </c:pt>
                <c:pt idx="586">
                  <c:v>5.15261218486043</c:v>
                </c:pt>
                <c:pt idx="587">
                  <c:v>5.15571727917854</c:v>
                </c:pt>
                <c:pt idx="588">
                  <c:v>5.15874374320126</c:v>
                </c:pt>
                <c:pt idx="589">
                  <c:v>5.1616963910283</c:v>
                </c:pt>
                <c:pt idx="590">
                  <c:v>5.16457361795976</c:v>
                </c:pt>
                <c:pt idx="591">
                  <c:v>5.16738023809535</c:v>
                </c:pt>
                <c:pt idx="592">
                  <c:v>5.17011464673517</c:v>
                </c:pt>
                <c:pt idx="593">
                  <c:v>5.17278005327904</c:v>
                </c:pt>
                <c:pt idx="594">
                  <c:v>5.17537806242685</c:v>
                </c:pt>
                <c:pt idx="595">
                  <c:v>5.17791027887852</c:v>
                </c:pt>
                <c:pt idx="596">
                  <c:v>5.18037670263404</c:v>
                </c:pt>
                <c:pt idx="597">
                  <c:v>5.18277893839333</c:v>
                </c:pt>
                <c:pt idx="598">
                  <c:v>5.18512019555618</c:v>
                </c:pt>
                <c:pt idx="599">
                  <c:v>5.1873988694227</c:v>
                </c:pt>
                <c:pt idx="600">
                  <c:v>5.1896197740926</c:v>
                </c:pt>
                <c:pt idx="601">
                  <c:v>5.19178290956589</c:v>
                </c:pt>
                <c:pt idx="602">
                  <c:v>5.19388667114266</c:v>
                </c:pt>
              </c:numCache>
            </c:numRef>
          </c:yVal>
          <c:smooth val="0"/>
        </c:ser>
        <c:axId val="88539792"/>
        <c:axId val="81592258"/>
      </c:scatterChart>
      <c:barChart>
        <c:barDir val="col"/>
        <c:grouping val="clustered"/>
        <c:varyColors val="0"/>
        <c:ser>
          <c:idx val="1"/>
          <c:order val="1"/>
          <c:tx>
            <c:strRef>
              <c:f>"Frequency of probaiblity (probit)"</c:f>
              <c:strCache>
                <c:ptCount val="1"/>
                <c:pt idx="0">
                  <c:v>Frequency of probaiblity (probi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1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11!$T$10:$T$612</c:f>
              <c:numCache>
                <c:formatCode>General</c:formatCode>
                <c:ptCount val="603"/>
                <c:pt idx="0">
                  <c:v>0.4171843</c:v>
                </c:pt>
                <c:pt idx="1">
                  <c:v>0.4171843</c:v>
                </c:pt>
                <c:pt idx="2">
                  <c:v>0.4171843</c:v>
                </c:pt>
                <c:pt idx="3">
                  <c:v>0.4171843</c:v>
                </c:pt>
                <c:pt idx="4">
                  <c:v>0.4171843</c:v>
                </c:pt>
                <c:pt idx="5">
                  <c:v>0.4171843</c:v>
                </c:pt>
                <c:pt idx="6">
                  <c:v>0.4171843</c:v>
                </c:pt>
                <c:pt idx="7">
                  <c:v>0.4171843</c:v>
                </c:pt>
                <c:pt idx="8">
                  <c:v>0.4171843</c:v>
                </c:pt>
                <c:pt idx="9">
                  <c:v>0.4171843</c:v>
                </c:pt>
                <c:pt idx="10">
                  <c:v>0.4171843</c:v>
                </c:pt>
                <c:pt idx="11">
                  <c:v>0.4171843</c:v>
                </c:pt>
                <c:pt idx="12">
                  <c:v>0.4171843</c:v>
                </c:pt>
                <c:pt idx="13">
                  <c:v>0.4171843</c:v>
                </c:pt>
                <c:pt idx="14">
                  <c:v>0.4171843</c:v>
                </c:pt>
                <c:pt idx="15">
                  <c:v>0.4171843</c:v>
                </c:pt>
                <c:pt idx="16">
                  <c:v>0.4171843</c:v>
                </c:pt>
                <c:pt idx="17">
                  <c:v>0.4171843</c:v>
                </c:pt>
                <c:pt idx="18">
                  <c:v>0.4171843</c:v>
                </c:pt>
                <c:pt idx="19">
                  <c:v>0.4171843</c:v>
                </c:pt>
                <c:pt idx="20">
                  <c:v>0.4171843</c:v>
                </c:pt>
                <c:pt idx="21">
                  <c:v>0.4171843</c:v>
                </c:pt>
                <c:pt idx="22">
                  <c:v>0.4171843</c:v>
                </c:pt>
                <c:pt idx="23">
                  <c:v>0.4171843</c:v>
                </c:pt>
                <c:pt idx="24">
                  <c:v>0.4171843</c:v>
                </c:pt>
                <c:pt idx="25">
                  <c:v>0.4171843</c:v>
                </c:pt>
                <c:pt idx="26">
                  <c:v>0.4171843</c:v>
                </c:pt>
                <c:pt idx="27">
                  <c:v>0.4171843</c:v>
                </c:pt>
                <c:pt idx="28">
                  <c:v>0.4171843</c:v>
                </c:pt>
                <c:pt idx="29">
                  <c:v>0.4171843</c:v>
                </c:pt>
                <c:pt idx="30">
                  <c:v>0.4171843</c:v>
                </c:pt>
                <c:pt idx="31">
                  <c:v>0.4171843</c:v>
                </c:pt>
                <c:pt idx="32">
                  <c:v>0.4171843</c:v>
                </c:pt>
                <c:pt idx="33">
                  <c:v>0.4171843</c:v>
                </c:pt>
                <c:pt idx="34">
                  <c:v>0.4171843</c:v>
                </c:pt>
                <c:pt idx="35">
                  <c:v>0.4171843</c:v>
                </c:pt>
                <c:pt idx="36">
                  <c:v>0.4171843</c:v>
                </c:pt>
                <c:pt idx="37">
                  <c:v>0.4171843</c:v>
                </c:pt>
                <c:pt idx="38">
                  <c:v>0.4171843</c:v>
                </c:pt>
                <c:pt idx="39">
                  <c:v>0.4171843</c:v>
                </c:pt>
                <c:pt idx="40">
                  <c:v>0.4171843</c:v>
                </c:pt>
                <c:pt idx="41">
                  <c:v>0.4171843</c:v>
                </c:pt>
                <c:pt idx="42">
                  <c:v>0.4171843</c:v>
                </c:pt>
                <c:pt idx="43">
                  <c:v>0.4171843</c:v>
                </c:pt>
                <c:pt idx="44">
                  <c:v>0.4171843</c:v>
                </c:pt>
                <c:pt idx="45">
                  <c:v>0.4171843</c:v>
                </c:pt>
                <c:pt idx="46">
                  <c:v>0.4171843</c:v>
                </c:pt>
                <c:pt idx="47">
                  <c:v>0.4171843</c:v>
                </c:pt>
                <c:pt idx="48">
                  <c:v>0.4171843</c:v>
                </c:pt>
                <c:pt idx="49">
                  <c:v>0.4171843</c:v>
                </c:pt>
                <c:pt idx="50">
                  <c:v>0.4171843</c:v>
                </c:pt>
                <c:pt idx="51">
                  <c:v>0.4171843</c:v>
                </c:pt>
                <c:pt idx="52">
                  <c:v>0.4171843</c:v>
                </c:pt>
                <c:pt idx="53">
                  <c:v>0.4171843</c:v>
                </c:pt>
                <c:pt idx="54">
                  <c:v>0.4171843</c:v>
                </c:pt>
                <c:pt idx="55">
                  <c:v>0.4171843</c:v>
                </c:pt>
                <c:pt idx="56">
                  <c:v>0.4171843</c:v>
                </c:pt>
                <c:pt idx="57">
                  <c:v>0.4171843</c:v>
                </c:pt>
                <c:pt idx="58">
                  <c:v>0.4171843</c:v>
                </c:pt>
                <c:pt idx="59">
                  <c:v>0.4171843</c:v>
                </c:pt>
                <c:pt idx="60">
                  <c:v>0.4171843</c:v>
                </c:pt>
                <c:pt idx="61">
                  <c:v>0.4171843</c:v>
                </c:pt>
                <c:pt idx="62">
                  <c:v>0.4171843</c:v>
                </c:pt>
                <c:pt idx="63">
                  <c:v>0.4171843</c:v>
                </c:pt>
                <c:pt idx="64">
                  <c:v>0.4171843</c:v>
                </c:pt>
                <c:pt idx="65">
                  <c:v>0.4171843</c:v>
                </c:pt>
                <c:pt idx="66">
                  <c:v>0.4171843</c:v>
                </c:pt>
                <c:pt idx="67">
                  <c:v>0.4171843</c:v>
                </c:pt>
                <c:pt idx="68">
                  <c:v>0.4171843</c:v>
                </c:pt>
                <c:pt idx="69">
                  <c:v>0.4171843</c:v>
                </c:pt>
                <c:pt idx="70">
                  <c:v>0.4171843</c:v>
                </c:pt>
                <c:pt idx="71">
                  <c:v>0.4171843</c:v>
                </c:pt>
                <c:pt idx="72">
                  <c:v>0.4171843</c:v>
                </c:pt>
                <c:pt idx="73">
                  <c:v>0.4171843</c:v>
                </c:pt>
                <c:pt idx="74">
                  <c:v>0.4171843</c:v>
                </c:pt>
                <c:pt idx="75">
                  <c:v>0.4171843</c:v>
                </c:pt>
                <c:pt idx="76">
                  <c:v>0.4171843</c:v>
                </c:pt>
                <c:pt idx="77">
                  <c:v>0.4171843</c:v>
                </c:pt>
                <c:pt idx="78">
                  <c:v>0.4171843</c:v>
                </c:pt>
                <c:pt idx="79">
                  <c:v>0.4171843</c:v>
                </c:pt>
                <c:pt idx="80">
                  <c:v>0.4171843</c:v>
                </c:pt>
                <c:pt idx="81">
                  <c:v>0.4171843</c:v>
                </c:pt>
                <c:pt idx="82">
                  <c:v>0.4171843</c:v>
                </c:pt>
                <c:pt idx="83">
                  <c:v>0.4171843</c:v>
                </c:pt>
                <c:pt idx="84">
                  <c:v>0.4171843</c:v>
                </c:pt>
                <c:pt idx="85">
                  <c:v>0.4171843</c:v>
                </c:pt>
                <c:pt idx="86">
                  <c:v>0.4171843</c:v>
                </c:pt>
                <c:pt idx="87">
                  <c:v>0.4171843</c:v>
                </c:pt>
                <c:pt idx="88">
                  <c:v>0.4171843</c:v>
                </c:pt>
                <c:pt idx="89">
                  <c:v>0.4171843</c:v>
                </c:pt>
                <c:pt idx="90">
                  <c:v>0.4171843</c:v>
                </c:pt>
                <c:pt idx="91">
                  <c:v>0.4171843</c:v>
                </c:pt>
                <c:pt idx="92">
                  <c:v>0.4171843</c:v>
                </c:pt>
                <c:pt idx="93">
                  <c:v>0.4171843</c:v>
                </c:pt>
                <c:pt idx="94">
                  <c:v>0.4171843</c:v>
                </c:pt>
                <c:pt idx="95">
                  <c:v>0.4171843</c:v>
                </c:pt>
                <c:pt idx="96">
                  <c:v>0.4171843</c:v>
                </c:pt>
                <c:pt idx="97">
                  <c:v>0.4171843</c:v>
                </c:pt>
                <c:pt idx="98">
                  <c:v>0.4171843</c:v>
                </c:pt>
                <c:pt idx="99">
                  <c:v>0.4171843</c:v>
                </c:pt>
                <c:pt idx="100">
                  <c:v>0.4171843</c:v>
                </c:pt>
                <c:pt idx="101">
                  <c:v>0.4171843</c:v>
                </c:pt>
                <c:pt idx="102">
                  <c:v>0.4171843</c:v>
                </c:pt>
                <c:pt idx="103">
                  <c:v>0.4171843</c:v>
                </c:pt>
                <c:pt idx="104">
                  <c:v>0.4171843</c:v>
                </c:pt>
                <c:pt idx="105">
                  <c:v>0.4171843</c:v>
                </c:pt>
                <c:pt idx="106">
                  <c:v>0.4171843</c:v>
                </c:pt>
                <c:pt idx="107">
                  <c:v>0.4171843</c:v>
                </c:pt>
                <c:pt idx="108">
                  <c:v>0.4171843</c:v>
                </c:pt>
                <c:pt idx="109">
                  <c:v>0.4171843</c:v>
                </c:pt>
                <c:pt idx="110">
                  <c:v>0.4171843</c:v>
                </c:pt>
                <c:pt idx="111">
                  <c:v>0.4171843</c:v>
                </c:pt>
                <c:pt idx="112">
                  <c:v>0.4171843</c:v>
                </c:pt>
                <c:pt idx="113">
                  <c:v>0.4171843</c:v>
                </c:pt>
                <c:pt idx="114">
                  <c:v>0.4171843</c:v>
                </c:pt>
                <c:pt idx="115">
                  <c:v>0.4171843</c:v>
                </c:pt>
                <c:pt idx="116">
                  <c:v>0.4171843</c:v>
                </c:pt>
                <c:pt idx="117">
                  <c:v>0.4171843</c:v>
                </c:pt>
                <c:pt idx="118">
                  <c:v>0.4171843</c:v>
                </c:pt>
                <c:pt idx="119">
                  <c:v>0.4171843</c:v>
                </c:pt>
                <c:pt idx="120">
                  <c:v>0.4171843</c:v>
                </c:pt>
                <c:pt idx="121">
                  <c:v>0.4171843</c:v>
                </c:pt>
                <c:pt idx="122">
                  <c:v>0.4171843</c:v>
                </c:pt>
                <c:pt idx="123">
                  <c:v>0.4171843</c:v>
                </c:pt>
                <c:pt idx="124">
                  <c:v>0.4171843</c:v>
                </c:pt>
                <c:pt idx="125">
                  <c:v>0.4171843</c:v>
                </c:pt>
                <c:pt idx="126">
                  <c:v>0.4171843</c:v>
                </c:pt>
                <c:pt idx="127">
                  <c:v>0.4171843</c:v>
                </c:pt>
                <c:pt idx="128">
                  <c:v>0.4171843</c:v>
                </c:pt>
                <c:pt idx="129">
                  <c:v>0.4171843</c:v>
                </c:pt>
                <c:pt idx="130">
                  <c:v>0.4171843</c:v>
                </c:pt>
                <c:pt idx="131">
                  <c:v>0.4171843</c:v>
                </c:pt>
                <c:pt idx="132">
                  <c:v>0.4171843</c:v>
                </c:pt>
                <c:pt idx="133">
                  <c:v>0.4171843</c:v>
                </c:pt>
                <c:pt idx="134">
                  <c:v>0.4171843</c:v>
                </c:pt>
                <c:pt idx="135">
                  <c:v>0.4171843</c:v>
                </c:pt>
                <c:pt idx="136">
                  <c:v>0.4171843</c:v>
                </c:pt>
                <c:pt idx="137">
                  <c:v>0.4171843</c:v>
                </c:pt>
                <c:pt idx="138">
                  <c:v>0.4171843</c:v>
                </c:pt>
                <c:pt idx="139">
                  <c:v>0.4171843</c:v>
                </c:pt>
                <c:pt idx="140">
                  <c:v>0.4171843</c:v>
                </c:pt>
                <c:pt idx="141">
                  <c:v>0.4171843</c:v>
                </c:pt>
                <c:pt idx="142">
                  <c:v>0.4171843</c:v>
                </c:pt>
                <c:pt idx="143">
                  <c:v>0.4171843</c:v>
                </c:pt>
                <c:pt idx="144">
                  <c:v>0.4171843</c:v>
                </c:pt>
                <c:pt idx="145">
                  <c:v>0.4171843</c:v>
                </c:pt>
                <c:pt idx="146">
                  <c:v>0.4171843</c:v>
                </c:pt>
                <c:pt idx="147">
                  <c:v>0.4171843</c:v>
                </c:pt>
                <c:pt idx="148">
                  <c:v>0.4171843</c:v>
                </c:pt>
                <c:pt idx="149">
                  <c:v>0.4171843</c:v>
                </c:pt>
                <c:pt idx="150">
                  <c:v>0.4171843</c:v>
                </c:pt>
                <c:pt idx="151">
                  <c:v>0.4171843</c:v>
                </c:pt>
                <c:pt idx="152">
                  <c:v>0.4171843</c:v>
                </c:pt>
                <c:pt idx="153">
                  <c:v>0.4171843</c:v>
                </c:pt>
                <c:pt idx="154">
                  <c:v>0.4171843</c:v>
                </c:pt>
                <c:pt idx="155">
                  <c:v>0.4171843</c:v>
                </c:pt>
                <c:pt idx="156">
                  <c:v>0.4171843</c:v>
                </c:pt>
                <c:pt idx="157">
                  <c:v>0.4171843</c:v>
                </c:pt>
                <c:pt idx="158">
                  <c:v>0.4171843</c:v>
                </c:pt>
                <c:pt idx="159">
                  <c:v>0.4171843</c:v>
                </c:pt>
                <c:pt idx="160">
                  <c:v>0.4171843</c:v>
                </c:pt>
                <c:pt idx="161">
                  <c:v>0.4171843</c:v>
                </c:pt>
                <c:pt idx="162">
                  <c:v>0.4171843</c:v>
                </c:pt>
                <c:pt idx="163">
                  <c:v>0.4171843</c:v>
                </c:pt>
                <c:pt idx="164">
                  <c:v>0.4171843</c:v>
                </c:pt>
                <c:pt idx="165">
                  <c:v>0.4171843</c:v>
                </c:pt>
                <c:pt idx="166">
                  <c:v>0.4171843</c:v>
                </c:pt>
                <c:pt idx="167">
                  <c:v>0.4171843</c:v>
                </c:pt>
                <c:pt idx="168">
                  <c:v>0.4171843</c:v>
                </c:pt>
                <c:pt idx="169">
                  <c:v>0.4171843</c:v>
                </c:pt>
                <c:pt idx="170">
                  <c:v>0.4171843</c:v>
                </c:pt>
                <c:pt idx="171">
                  <c:v>0.4171843</c:v>
                </c:pt>
                <c:pt idx="172">
                  <c:v>0.4171843</c:v>
                </c:pt>
                <c:pt idx="173">
                  <c:v>0.2877847</c:v>
                </c:pt>
                <c:pt idx="174">
                  <c:v>0.2877847</c:v>
                </c:pt>
                <c:pt idx="175">
                  <c:v>0.2877847</c:v>
                </c:pt>
                <c:pt idx="176">
                  <c:v>0.2877847</c:v>
                </c:pt>
                <c:pt idx="177">
                  <c:v>0.2877847</c:v>
                </c:pt>
                <c:pt idx="178">
                  <c:v>0.2877847</c:v>
                </c:pt>
                <c:pt idx="179">
                  <c:v>0.2877847</c:v>
                </c:pt>
                <c:pt idx="180">
                  <c:v>0.2877847</c:v>
                </c:pt>
                <c:pt idx="181">
                  <c:v>0.2877847</c:v>
                </c:pt>
                <c:pt idx="182">
                  <c:v>0.2877847</c:v>
                </c:pt>
                <c:pt idx="183">
                  <c:v>0.2877847</c:v>
                </c:pt>
                <c:pt idx="184">
                  <c:v>0.2877847</c:v>
                </c:pt>
                <c:pt idx="185">
                  <c:v>0.2877847</c:v>
                </c:pt>
                <c:pt idx="186">
                  <c:v>0.2877847</c:v>
                </c:pt>
                <c:pt idx="187">
                  <c:v>0.2877847</c:v>
                </c:pt>
                <c:pt idx="188">
                  <c:v>0.2877847</c:v>
                </c:pt>
                <c:pt idx="189">
                  <c:v>0.2877847</c:v>
                </c:pt>
                <c:pt idx="190">
                  <c:v>0.2877847</c:v>
                </c:pt>
                <c:pt idx="191">
                  <c:v>0.2877847</c:v>
                </c:pt>
                <c:pt idx="192">
                  <c:v>0.2877847</c:v>
                </c:pt>
                <c:pt idx="193">
                  <c:v>0.2877847</c:v>
                </c:pt>
                <c:pt idx="194">
                  <c:v>0.2877847</c:v>
                </c:pt>
                <c:pt idx="195">
                  <c:v>0.2877847</c:v>
                </c:pt>
                <c:pt idx="196">
                  <c:v>0.2877847</c:v>
                </c:pt>
                <c:pt idx="197">
                  <c:v>0.2877847</c:v>
                </c:pt>
                <c:pt idx="198">
                  <c:v>0.2877847</c:v>
                </c:pt>
                <c:pt idx="199">
                  <c:v>0.2877847</c:v>
                </c:pt>
                <c:pt idx="200">
                  <c:v>0.2877847</c:v>
                </c:pt>
                <c:pt idx="201">
                  <c:v>0.2877847</c:v>
                </c:pt>
                <c:pt idx="202">
                  <c:v>0.2877847</c:v>
                </c:pt>
                <c:pt idx="203">
                  <c:v>0.2877847</c:v>
                </c:pt>
                <c:pt idx="204">
                  <c:v>0.2877847</c:v>
                </c:pt>
                <c:pt idx="205">
                  <c:v>0.2877847</c:v>
                </c:pt>
                <c:pt idx="206">
                  <c:v>0.2877847</c:v>
                </c:pt>
                <c:pt idx="207">
                  <c:v>0.2877847</c:v>
                </c:pt>
                <c:pt idx="208">
                  <c:v>0.2877847</c:v>
                </c:pt>
                <c:pt idx="209">
                  <c:v>0.2877847</c:v>
                </c:pt>
                <c:pt idx="210">
                  <c:v>0.2877847</c:v>
                </c:pt>
                <c:pt idx="211">
                  <c:v>0.2877847</c:v>
                </c:pt>
                <c:pt idx="212">
                  <c:v>0.2877847</c:v>
                </c:pt>
                <c:pt idx="213">
                  <c:v>0.2877847</c:v>
                </c:pt>
                <c:pt idx="214">
                  <c:v>0.2877847</c:v>
                </c:pt>
                <c:pt idx="215">
                  <c:v>0.2877847</c:v>
                </c:pt>
                <c:pt idx="216">
                  <c:v>0.2877847</c:v>
                </c:pt>
                <c:pt idx="217">
                  <c:v>0.1221532</c:v>
                </c:pt>
                <c:pt idx="218">
                  <c:v>0.1221532</c:v>
                </c:pt>
                <c:pt idx="219">
                  <c:v>0.1221532</c:v>
                </c:pt>
                <c:pt idx="220">
                  <c:v>0.1221532</c:v>
                </c:pt>
                <c:pt idx="221">
                  <c:v>0.1221532</c:v>
                </c:pt>
                <c:pt idx="222">
                  <c:v>0.1221532</c:v>
                </c:pt>
                <c:pt idx="223">
                  <c:v>0.1221532</c:v>
                </c:pt>
                <c:pt idx="224">
                  <c:v>0.1221532</c:v>
                </c:pt>
                <c:pt idx="225">
                  <c:v>0.1221532</c:v>
                </c:pt>
                <c:pt idx="226">
                  <c:v>0.1221532</c:v>
                </c:pt>
                <c:pt idx="227">
                  <c:v>0.1221532</c:v>
                </c:pt>
                <c:pt idx="228">
                  <c:v>0.1221532</c:v>
                </c:pt>
                <c:pt idx="229">
                  <c:v>0.1221532</c:v>
                </c:pt>
                <c:pt idx="230">
                  <c:v>0.1221532</c:v>
                </c:pt>
                <c:pt idx="231">
                  <c:v>0.1221532</c:v>
                </c:pt>
                <c:pt idx="232">
                  <c:v>0.1221532</c:v>
                </c:pt>
                <c:pt idx="233">
                  <c:v>0.1221532</c:v>
                </c:pt>
                <c:pt idx="234">
                  <c:v>0.1221532</c:v>
                </c:pt>
                <c:pt idx="235">
                  <c:v>0.1221532</c:v>
                </c:pt>
                <c:pt idx="236">
                  <c:v>0.1221532</c:v>
                </c:pt>
                <c:pt idx="237">
                  <c:v>0.1221532</c:v>
                </c:pt>
                <c:pt idx="238">
                  <c:v>0.1221532</c:v>
                </c:pt>
                <c:pt idx="239">
                  <c:v>0.1221532</c:v>
                </c:pt>
                <c:pt idx="240">
                  <c:v>0.1221532</c:v>
                </c:pt>
                <c:pt idx="241">
                  <c:v>0.1221532</c:v>
                </c:pt>
                <c:pt idx="242">
                  <c:v>0.1221532</c:v>
                </c:pt>
                <c:pt idx="243">
                  <c:v>0.1221532</c:v>
                </c:pt>
                <c:pt idx="244">
                  <c:v>0.1221532</c:v>
                </c:pt>
                <c:pt idx="245">
                  <c:v>0.1221532</c:v>
                </c:pt>
                <c:pt idx="246">
                  <c:v>0.1221532</c:v>
                </c:pt>
                <c:pt idx="247">
                  <c:v>0.1221532</c:v>
                </c:pt>
                <c:pt idx="248">
                  <c:v>0.1221532</c:v>
                </c:pt>
                <c:pt idx="249">
                  <c:v>0.0786749</c:v>
                </c:pt>
                <c:pt idx="250">
                  <c:v>0.0786749</c:v>
                </c:pt>
                <c:pt idx="251">
                  <c:v>0.0786749</c:v>
                </c:pt>
                <c:pt idx="252">
                  <c:v>0.0786749</c:v>
                </c:pt>
                <c:pt idx="253">
                  <c:v>0.0786749</c:v>
                </c:pt>
                <c:pt idx="254">
                  <c:v>0.0786749</c:v>
                </c:pt>
                <c:pt idx="255">
                  <c:v>0.0786749</c:v>
                </c:pt>
                <c:pt idx="256">
                  <c:v>0.0786749</c:v>
                </c:pt>
                <c:pt idx="257">
                  <c:v>0.0786749</c:v>
                </c:pt>
                <c:pt idx="258">
                  <c:v>0.0786749</c:v>
                </c:pt>
                <c:pt idx="259">
                  <c:v>0.0786749</c:v>
                </c:pt>
                <c:pt idx="260">
                  <c:v>0.0786749</c:v>
                </c:pt>
                <c:pt idx="261">
                  <c:v>0.0786749</c:v>
                </c:pt>
                <c:pt idx="262">
                  <c:v>0.0786749</c:v>
                </c:pt>
                <c:pt idx="263">
                  <c:v>0.0786749</c:v>
                </c:pt>
                <c:pt idx="264">
                  <c:v>0.0786749</c:v>
                </c:pt>
                <c:pt idx="265">
                  <c:v>0.0786749</c:v>
                </c:pt>
                <c:pt idx="266">
                  <c:v>0.0786749</c:v>
                </c:pt>
                <c:pt idx="267">
                  <c:v>0.0786749</c:v>
                </c:pt>
                <c:pt idx="268">
                  <c:v>0.0786749</c:v>
                </c:pt>
                <c:pt idx="269">
                  <c:v>0.0786749</c:v>
                </c:pt>
                <c:pt idx="270">
                  <c:v>0.0786749</c:v>
                </c:pt>
                <c:pt idx="271">
                  <c:v>0.0786749</c:v>
                </c:pt>
                <c:pt idx="272">
                  <c:v>0.0786749</c:v>
                </c:pt>
                <c:pt idx="273">
                  <c:v>0.0786749</c:v>
                </c:pt>
                <c:pt idx="274">
                  <c:v>0.0786749</c:v>
                </c:pt>
                <c:pt idx="275">
                  <c:v>0.0786749</c:v>
                </c:pt>
                <c:pt idx="276">
                  <c:v>0.0372671</c:v>
                </c:pt>
                <c:pt idx="277">
                  <c:v>0.0372671</c:v>
                </c:pt>
                <c:pt idx="278">
                  <c:v>0.0372671</c:v>
                </c:pt>
                <c:pt idx="279">
                  <c:v>0.0372671</c:v>
                </c:pt>
                <c:pt idx="280">
                  <c:v>0.0372671</c:v>
                </c:pt>
                <c:pt idx="281">
                  <c:v>0.0372671</c:v>
                </c:pt>
                <c:pt idx="282">
                  <c:v>0.0372671</c:v>
                </c:pt>
                <c:pt idx="283">
                  <c:v>0.0372671</c:v>
                </c:pt>
                <c:pt idx="284">
                  <c:v>0.0372671</c:v>
                </c:pt>
                <c:pt idx="285">
                  <c:v>0.0372671</c:v>
                </c:pt>
                <c:pt idx="286">
                  <c:v>0.0372671</c:v>
                </c:pt>
                <c:pt idx="287">
                  <c:v>0.0372671</c:v>
                </c:pt>
                <c:pt idx="288">
                  <c:v>0.0372671</c:v>
                </c:pt>
                <c:pt idx="289">
                  <c:v>0.0372671</c:v>
                </c:pt>
                <c:pt idx="290">
                  <c:v>0.0372671</c:v>
                </c:pt>
                <c:pt idx="291">
                  <c:v>0.0372671</c:v>
                </c:pt>
                <c:pt idx="292">
                  <c:v>0.0372671</c:v>
                </c:pt>
                <c:pt idx="293">
                  <c:v>0.0372671</c:v>
                </c:pt>
                <c:pt idx="294">
                  <c:v>0.0372671</c:v>
                </c:pt>
                <c:pt idx="295">
                  <c:v>0.0372671</c:v>
                </c:pt>
                <c:pt idx="296">
                  <c:v>0.0372671</c:v>
                </c:pt>
                <c:pt idx="297">
                  <c:v>0.0372671</c:v>
                </c:pt>
                <c:pt idx="298">
                  <c:v>0.0372671</c:v>
                </c:pt>
                <c:pt idx="299">
                  <c:v>0.0372671</c:v>
                </c:pt>
                <c:pt idx="300">
                  <c:v>0.0372671</c:v>
                </c:pt>
                <c:pt idx="301">
                  <c:v>0.0351967</c:v>
                </c:pt>
                <c:pt idx="302">
                  <c:v>0.0351967</c:v>
                </c:pt>
                <c:pt idx="303">
                  <c:v>0.0351967</c:v>
                </c:pt>
                <c:pt idx="304">
                  <c:v>0.0351967</c:v>
                </c:pt>
                <c:pt idx="305">
                  <c:v>0.0351967</c:v>
                </c:pt>
                <c:pt idx="306">
                  <c:v>0.0351967</c:v>
                </c:pt>
                <c:pt idx="307">
                  <c:v>0.0351967</c:v>
                </c:pt>
                <c:pt idx="308">
                  <c:v>0.0351967</c:v>
                </c:pt>
                <c:pt idx="309">
                  <c:v>0.0351967</c:v>
                </c:pt>
                <c:pt idx="310">
                  <c:v>0.0351967</c:v>
                </c:pt>
                <c:pt idx="311">
                  <c:v>0.0351967</c:v>
                </c:pt>
                <c:pt idx="312">
                  <c:v>0.0351967</c:v>
                </c:pt>
                <c:pt idx="313">
                  <c:v>0.0351967</c:v>
                </c:pt>
                <c:pt idx="314">
                  <c:v>0.0351967</c:v>
                </c:pt>
                <c:pt idx="315">
                  <c:v>0.0351967</c:v>
                </c:pt>
                <c:pt idx="316">
                  <c:v>0.0351967</c:v>
                </c:pt>
                <c:pt idx="317">
                  <c:v>0.0351967</c:v>
                </c:pt>
                <c:pt idx="318">
                  <c:v>0.0351967</c:v>
                </c:pt>
                <c:pt idx="319">
                  <c:v>0.0351967</c:v>
                </c:pt>
                <c:pt idx="320">
                  <c:v>0.0351967</c:v>
                </c:pt>
                <c:pt idx="321">
                  <c:v>0.0351967</c:v>
                </c:pt>
                <c:pt idx="322">
                  <c:v>0.0351967</c:v>
                </c:pt>
                <c:pt idx="323">
                  <c:v>0.0351967</c:v>
                </c:pt>
                <c:pt idx="324">
                  <c:v>0.0351967</c:v>
                </c:pt>
                <c:pt idx="325">
                  <c:v>0.0351967</c:v>
                </c:pt>
                <c:pt idx="326">
                  <c:v>0.0351967</c:v>
                </c:pt>
                <c:pt idx="327">
                  <c:v>0.0165631</c:v>
                </c:pt>
                <c:pt idx="328">
                  <c:v>0.0165631</c:v>
                </c:pt>
                <c:pt idx="329">
                  <c:v>0.0165631</c:v>
                </c:pt>
                <c:pt idx="330">
                  <c:v>0.0165631</c:v>
                </c:pt>
                <c:pt idx="331">
                  <c:v>0.0165631</c:v>
                </c:pt>
                <c:pt idx="332">
                  <c:v>0.0165631</c:v>
                </c:pt>
                <c:pt idx="333">
                  <c:v>0.0165631</c:v>
                </c:pt>
                <c:pt idx="334">
                  <c:v>0.0165631</c:v>
                </c:pt>
                <c:pt idx="335">
                  <c:v>0.0165631</c:v>
                </c:pt>
                <c:pt idx="336">
                  <c:v>0.0165631</c:v>
                </c:pt>
                <c:pt idx="337">
                  <c:v>0.0165631</c:v>
                </c:pt>
                <c:pt idx="338">
                  <c:v>0.0165631</c:v>
                </c:pt>
                <c:pt idx="339">
                  <c:v>0.0165631</c:v>
                </c:pt>
                <c:pt idx="340">
                  <c:v>0.0165631</c:v>
                </c:pt>
                <c:pt idx="341">
                  <c:v>0.0165631</c:v>
                </c:pt>
                <c:pt idx="342">
                  <c:v>0.0165631</c:v>
                </c:pt>
                <c:pt idx="343">
                  <c:v>0.0165631</c:v>
                </c:pt>
                <c:pt idx="344">
                  <c:v>0.0165631</c:v>
                </c:pt>
                <c:pt idx="345">
                  <c:v>0.0165631</c:v>
                </c:pt>
                <c:pt idx="346">
                  <c:v>0.0165631</c:v>
                </c:pt>
                <c:pt idx="347">
                  <c:v>0.0165631</c:v>
                </c:pt>
                <c:pt idx="348">
                  <c:v>0.0165631</c:v>
                </c:pt>
                <c:pt idx="349">
                  <c:v>0.0165631</c:v>
                </c:pt>
                <c:pt idx="350">
                  <c:v>0.0165631</c:v>
                </c:pt>
                <c:pt idx="351">
                  <c:v>0.0165631</c:v>
                </c:pt>
                <c:pt idx="352">
                  <c:v>0.0165631</c:v>
                </c:pt>
                <c:pt idx="353">
                  <c:v>0.0165631</c:v>
                </c:pt>
                <c:pt idx="354">
                  <c:v>0.0010352</c:v>
                </c:pt>
                <c:pt idx="355">
                  <c:v>0.0010352</c:v>
                </c:pt>
                <c:pt idx="356">
                  <c:v>0.0010352</c:v>
                </c:pt>
                <c:pt idx="357">
                  <c:v>0.0010352</c:v>
                </c:pt>
                <c:pt idx="358">
                  <c:v>0.0010352</c:v>
                </c:pt>
                <c:pt idx="359">
                  <c:v>0.0010352</c:v>
                </c:pt>
                <c:pt idx="360">
                  <c:v>0.0010352</c:v>
                </c:pt>
                <c:pt idx="361">
                  <c:v>0.0010352</c:v>
                </c:pt>
                <c:pt idx="362">
                  <c:v>0.0010352</c:v>
                </c:pt>
                <c:pt idx="363">
                  <c:v>0.0010352</c:v>
                </c:pt>
                <c:pt idx="364">
                  <c:v>0.0010352</c:v>
                </c:pt>
                <c:pt idx="365">
                  <c:v>0.0010352</c:v>
                </c:pt>
                <c:pt idx="366">
                  <c:v>0.0010352</c:v>
                </c:pt>
                <c:pt idx="367">
                  <c:v>0.0010352</c:v>
                </c:pt>
                <c:pt idx="368">
                  <c:v>0.0010352</c:v>
                </c:pt>
                <c:pt idx="369">
                  <c:v>0.0010352</c:v>
                </c:pt>
                <c:pt idx="370">
                  <c:v>0.0010352</c:v>
                </c:pt>
                <c:pt idx="371">
                  <c:v>0.0010352</c:v>
                </c:pt>
                <c:pt idx="372">
                  <c:v>0.0010352</c:v>
                </c:pt>
                <c:pt idx="373">
                  <c:v>0.0010352</c:v>
                </c:pt>
                <c:pt idx="374">
                  <c:v>0.0010352</c:v>
                </c:pt>
                <c:pt idx="375">
                  <c:v>0.0010352</c:v>
                </c:pt>
                <c:pt idx="376">
                  <c:v>0.0010352</c:v>
                </c:pt>
                <c:pt idx="377">
                  <c:v>0.0010352</c:v>
                </c:pt>
                <c:pt idx="378">
                  <c:v>0.0010352</c:v>
                </c:pt>
                <c:pt idx="379">
                  <c:v>0.0010352</c:v>
                </c:pt>
                <c:pt idx="380">
                  <c:v>0.0010352</c:v>
                </c:pt>
                <c:pt idx="381">
                  <c:v>0.0010352</c:v>
                </c:pt>
                <c:pt idx="382">
                  <c:v>0.0010352</c:v>
                </c:pt>
                <c:pt idx="383">
                  <c:v>0.0010352</c:v>
                </c:pt>
                <c:pt idx="384">
                  <c:v>0.0010352</c:v>
                </c:pt>
                <c:pt idx="385">
                  <c:v>0.0010352</c:v>
                </c:pt>
                <c:pt idx="386">
                  <c:v>0.0031056</c:v>
                </c:pt>
                <c:pt idx="387">
                  <c:v>0.0031056</c:v>
                </c:pt>
                <c:pt idx="388">
                  <c:v>0.0031056</c:v>
                </c:pt>
                <c:pt idx="389">
                  <c:v>0.0031056</c:v>
                </c:pt>
                <c:pt idx="390">
                  <c:v>0.0031056</c:v>
                </c:pt>
                <c:pt idx="391">
                  <c:v>0.0031056</c:v>
                </c:pt>
                <c:pt idx="392">
                  <c:v>0.0031056</c:v>
                </c:pt>
                <c:pt idx="393">
                  <c:v>0.0031056</c:v>
                </c:pt>
                <c:pt idx="394">
                  <c:v>0.0031056</c:v>
                </c:pt>
                <c:pt idx="395">
                  <c:v>0.0031056</c:v>
                </c:pt>
                <c:pt idx="396">
                  <c:v>0.0031056</c:v>
                </c:pt>
                <c:pt idx="397">
                  <c:v>0.0031056</c:v>
                </c:pt>
                <c:pt idx="398">
                  <c:v>0.0031056</c:v>
                </c:pt>
                <c:pt idx="399">
                  <c:v>0.0031056</c:v>
                </c:pt>
                <c:pt idx="400">
                  <c:v>0.0031056</c:v>
                </c:pt>
                <c:pt idx="401">
                  <c:v>0.0031056</c:v>
                </c:pt>
                <c:pt idx="402">
                  <c:v>0.0031056</c:v>
                </c:pt>
                <c:pt idx="403">
                  <c:v>0.0031056</c:v>
                </c:pt>
                <c:pt idx="404">
                  <c:v>0.0031056</c:v>
                </c:pt>
                <c:pt idx="405">
                  <c:v>0.0031056</c:v>
                </c:pt>
                <c:pt idx="406">
                  <c:v>0.0031056</c:v>
                </c:pt>
                <c:pt idx="407">
                  <c:v>0.0031056</c:v>
                </c:pt>
                <c:pt idx="408">
                  <c:v>0.0031056</c:v>
                </c:pt>
                <c:pt idx="409">
                  <c:v>0.0031056</c:v>
                </c:pt>
                <c:pt idx="410">
                  <c:v>0.0031056</c:v>
                </c:pt>
                <c:pt idx="411">
                  <c:v>0.0031056</c:v>
                </c:pt>
                <c:pt idx="412">
                  <c:v>0.0031056</c:v>
                </c:pt>
                <c:pt idx="413">
                  <c:v>0.0031056</c:v>
                </c:pt>
                <c:pt idx="414">
                  <c:v>0.0031056</c:v>
                </c:pt>
                <c:pt idx="415">
                  <c:v>0.0031056</c:v>
                </c:pt>
                <c:pt idx="416">
                  <c:v>0.0031056</c:v>
                </c:pt>
                <c:pt idx="417">
                  <c:v>0.0031056</c:v>
                </c:pt>
                <c:pt idx="418">
                  <c:v>0.0031056</c:v>
                </c:pt>
                <c:pt idx="419">
                  <c:v>0.0031056</c:v>
                </c:pt>
                <c:pt idx="420">
                  <c:v>0.0031056</c:v>
                </c:pt>
                <c:pt idx="421">
                  <c:v>0.0031056</c:v>
                </c:pt>
                <c:pt idx="422">
                  <c:v>0.0031056</c:v>
                </c:pt>
                <c:pt idx="423">
                  <c:v>0.0031056</c:v>
                </c:pt>
                <c:pt idx="424">
                  <c:v>0.0031056</c:v>
                </c:pt>
                <c:pt idx="425">
                  <c:v>0.0031056</c:v>
                </c:pt>
                <c:pt idx="426">
                  <c:v>0.0031056</c:v>
                </c:pt>
                <c:pt idx="427">
                  <c:v>0.0031056</c:v>
                </c:pt>
                <c:pt idx="428">
                  <c:v>0.0031056</c:v>
                </c:pt>
                <c:pt idx="429">
                  <c:v>0.0031056</c:v>
                </c:pt>
                <c:pt idx="430">
                  <c:v>0.0010352</c:v>
                </c:pt>
                <c:pt idx="431">
                  <c:v>0.0010352</c:v>
                </c:pt>
                <c:pt idx="432">
                  <c:v>0.0010352</c:v>
                </c:pt>
                <c:pt idx="433">
                  <c:v>0.0010352</c:v>
                </c:pt>
                <c:pt idx="434">
                  <c:v>0.0010352</c:v>
                </c:pt>
                <c:pt idx="435">
                  <c:v>0.0010352</c:v>
                </c:pt>
                <c:pt idx="436">
                  <c:v>0.0010352</c:v>
                </c:pt>
                <c:pt idx="437">
                  <c:v>0.0010352</c:v>
                </c:pt>
                <c:pt idx="438">
                  <c:v>0.0010352</c:v>
                </c:pt>
                <c:pt idx="439">
                  <c:v>0.0010352</c:v>
                </c:pt>
                <c:pt idx="440">
                  <c:v>0.0010352</c:v>
                </c:pt>
                <c:pt idx="441">
                  <c:v>0.0010352</c:v>
                </c:pt>
                <c:pt idx="442">
                  <c:v>0.0010352</c:v>
                </c:pt>
                <c:pt idx="443">
                  <c:v>0.0010352</c:v>
                </c:pt>
                <c:pt idx="444">
                  <c:v>0.0010352</c:v>
                </c:pt>
                <c:pt idx="445">
                  <c:v>0.0010352</c:v>
                </c:pt>
                <c:pt idx="446">
                  <c:v>0.0010352</c:v>
                </c:pt>
                <c:pt idx="447">
                  <c:v>0.0010352</c:v>
                </c:pt>
                <c:pt idx="448">
                  <c:v>0.0010352</c:v>
                </c:pt>
                <c:pt idx="449">
                  <c:v>0.0010352</c:v>
                </c:pt>
                <c:pt idx="450">
                  <c:v>0.0010352</c:v>
                </c:pt>
                <c:pt idx="451">
                  <c:v>0.0010352</c:v>
                </c:pt>
                <c:pt idx="452">
                  <c:v>0.0010352</c:v>
                </c:pt>
                <c:pt idx="453">
                  <c:v>0.0010352</c:v>
                </c:pt>
                <c:pt idx="454">
                  <c:v>0.0010352</c:v>
                </c:pt>
                <c:pt idx="455">
                  <c:v>0.0010352</c:v>
                </c:pt>
                <c:pt idx="456">
                  <c:v>0.0010352</c:v>
                </c:pt>
                <c:pt idx="457">
                  <c:v>0.0010352</c:v>
                </c:pt>
                <c:pt idx="458">
                  <c:v>0.0010352</c:v>
                </c:pt>
                <c:pt idx="459">
                  <c:v>0.0010352</c:v>
                </c:pt>
                <c:pt idx="460">
                  <c:v>0.0010352</c:v>
                </c:pt>
                <c:pt idx="461">
                  <c:v>0.0010352</c:v>
                </c:pt>
                <c:pt idx="462">
                  <c:v>0.0010352</c:v>
                </c:pt>
                <c:pt idx="463">
                  <c:v>0.0010352</c:v>
                </c:pt>
                <c:pt idx="464">
                  <c:v>0.0010352</c:v>
                </c:pt>
                <c:pt idx="465">
                  <c:v>0.0010352</c:v>
                </c:pt>
                <c:pt idx="466">
                  <c:v>0.0010352</c:v>
                </c:pt>
                <c:pt idx="467">
                  <c:v>0.0010352</c:v>
                </c:pt>
                <c:pt idx="468">
                  <c:v>0.0010352</c:v>
                </c:pt>
                <c:pt idx="469">
                  <c:v>0.0010352</c:v>
                </c:pt>
                <c:pt idx="470">
                  <c:v>0.0010352</c:v>
                </c:pt>
                <c:pt idx="471">
                  <c:v>0.0010352</c:v>
                </c:pt>
                <c:pt idx="472">
                  <c:v>0.0010352</c:v>
                </c:pt>
                <c:pt idx="473">
                  <c:v>0.0010352</c:v>
                </c:pt>
                <c:pt idx="474">
                  <c:v>0.0010352</c:v>
                </c:pt>
                <c:pt idx="475">
                  <c:v>0.0010352</c:v>
                </c:pt>
                <c:pt idx="476">
                  <c:v>0.0010352</c:v>
                </c:pt>
                <c:pt idx="477">
                  <c:v>0.0010352</c:v>
                </c:pt>
                <c:pt idx="478">
                  <c:v>0.0010352</c:v>
                </c:pt>
                <c:pt idx="479">
                  <c:v>0.0010352</c:v>
                </c:pt>
                <c:pt idx="480">
                  <c:v>0.0010352</c:v>
                </c:pt>
                <c:pt idx="481">
                  <c:v>0.0010352</c:v>
                </c:pt>
                <c:pt idx="482">
                  <c:v>0.0010352</c:v>
                </c:pt>
                <c:pt idx="483">
                  <c:v>0.0010352</c:v>
                </c:pt>
                <c:pt idx="484">
                  <c:v>0.0010352</c:v>
                </c:pt>
                <c:pt idx="485">
                  <c:v>0.0010352</c:v>
                </c:pt>
                <c:pt idx="486">
                  <c:v>0.0010352</c:v>
                </c:pt>
                <c:pt idx="487">
                  <c:v>0.0010352</c:v>
                </c:pt>
                <c:pt idx="488">
                  <c:v>0.0010352</c:v>
                </c:pt>
                <c:pt idx="489">
                  <c:v>0.0010352</c:v>
                </c:pt>
                <c:pt idx="490">
                  <c:v>0.0010352</c:v>
                </c:pt>
                <c:pt idx="491">
                  <c:v>0.0010352</c:v>
                </c:pt>
                <c:pt idx="492">
                  <c:v>0.0010352</c:v>
                </c:pt>
                <c:pt idx="493">
                  <c:v>0.0010352</c:v>
                </c:pt>
                <c:pt idx="494">
                  <c:v>0.0010352</c:v>
                </c:pt>
                <c:pt idx="495">
                  <c:v>0.0010352</c:v>
                </c:pt>
                <c:pt idx="496">
                  <c:v>0.0010352</c:v>
                </c:pt>
                <c:pt idx="497">
                  <c:v>0.0010352</c:v>
                </c:pt>
                <c:pt idx="498">
                  <c:v>0.0010352</c:v>
                </c:pt>
                <c:pt idx="499">
                  <c:v>0.0010352</c:v>
                </c:pt>
                <c:pt idx="500">
                  <c:v>0.0010352</c:v>
                </c:pt>
                <c:pt idx="501">
                  <c:v>0.0010352</c:v>
                </c:pt>
                <c:pt idx="502">
                  <c:v>0.0010352</c:v>
                </c:pt>
                <c:pt idx="503">
                  <c:v>0.0010352</c:v>
                </c:pt>
                <c:pt idx="504">
                  <c:v>0.0010352</c:v>
                </c:pt>
                <c:pt idx="505">
                  <c:v>0.0010352</c:v>
                </c:pt>
                <c:pt idx="506">
                  <c:v>0.0010352</c:v>
                </c:pt>
                <c:pt idx="507">
                  <c:v>0.0010352</c:v>
                </c:pt>
                <c:pt idx="508">
                  <c:v>0.0010352</c:v>
                </c:pt>
                <c:pt idx="509">
                  <c:v>0.0010352</c:v>
                </c:pt>
                <c:pt idx="510">
                  <c:v>0.0010352</c:v>
                </c:pt>
                <c:pt idx="511">
                  <c:v>0.0010352</c:v>
                </c:pt>
                <c:pt idx="512">
                  <c:v>0.0010352</c:v>
                </c:pt>
                <c:pt idx="513">
                  <c:v>0.0010352</c:v>
                </c:pt>
                <c:pt idx="514">
                  <c:v>0.0010352</c:v>
                </c:pt>
                <c:pt idx="515">
                  <c:v>0.0010352</c:v>
                </c:pt>
                <c:pt idx="516">
                  <c:v>0.0010352</c:v>
                </c:pt>
                <c:pt idx="517">
                  <c:v>0.0010352</c:v>
                </c:pt>
                <c:pt idx="518">
                  <c:v>0.0010352</c:v>
                </c:pt>
                <c:pt idx="519">
                  <c:v>0.0010352</c:v>
                </c:pt>
                <c:pt idx="520">
                  <c:v>0.0010352</c:v>
                </c:pt>
                <c:pt idx="521">
                  <c:v>0.0010352</c:v>
                </c:pt>
                <c:pt idx="522">
                  <c:v>0.0010352</c:v>
                </c:pt>
                <c:pt idx="523">
                  <c:v>0.0010352</c:v>
                </c:pt>
                <c:pt idx="524">
                  <c:v>0.0010352</c:v>
                </c:pt>
                <c:pt idx="525">
                  <c:v>0.0010352</c:v>
                </c:pt>
                <c:pt idx="526">
                  <c:v>0.0010352</c:v>
                </c:pt>
                <c:pt idx="527">
                  <c:v>0.0010352</c:v>
                </c:pt>
                <c:pt idx="528">
                  <c:v>0.0010352</c:v>
                </c:pt>
                <c:pt idx="529">
                  <c:v>0.0010352</c:v>
                </c:pt>
                <c:pt idx="530">
                  <c:v>0.0010352</c:v>
                </c:pt>
                <c:pt idx="531">
                  <c:v>0.0010352</c:v>
                </c:pt>
                <c:pt idx="532">
                  <c:v>0.0010352</c:v>
                </c:pt>
                <c:pt idx="533">
                  <c:v>0.0010352</c:v>
                </c:pt>
                <c:pt idx="534">
                  <c:v>0.0010352</c:v>
                </c:pt>
                <c:pt idx="535">
                  <c:v>0.0010352</c:v>
                </c:pt>
                <c:pt idx="536">
                  <c:v>0.0010352</c:v>
                </c:pt>
                <c:pt idx="537">
                  <c:v>0.0010352</c:v>
                </c:pt>
                <c:pt idx="538">
                  <c:v>0.0010352</c:v>
                </c:pt>
                <c:pt idx="539">
                  <c:v>0.0010352</c:v>
                </c:pt>
                <c:pt idx="540">
                  <c:v>0.0010352</c:v>
                </c:pt>
                <c:pt idx="541">
                  <c:v>0.0010352</c:v>
                </c:pt>
                <c:pt idx="542">
                  <c:v>0.0010352</c:v>
                </c:pt>
                <c:pt idx="543">
                  <c:v>0.0010352</c:v>
                </c:pt>
                <c:pt idx="544">
                  <c:v>0.0010352</c:v>
                </c:pt>
                <c:pt idx="545">
                  <c:v>0.0010352</c:v>
                </c:pt>
                <c:pt idx="546">
                  <c:v>0.0010352</c:v>
                </c:pt>
                <c:pt idx="547">
                  <c:v>0.0010352</c:v>
                </c:pt>
                <c:pt idx="548">
                  <c:v>0.0010352</c:v>
                </c:pt>
                <c:pt idx="549">
                  <c:v>0.0010352</c:v>
                </c:pt>
                <c:pt idx="550">
                  <c:v>0.0010352</c:v>
                </c:pt>
                <c:pt idx="551">
                  <c:v>0.0010352</c:v>
                </c:pt>
                <c:pt idx="552">
                  <c:v>0.0010352</c:v>
                </c:pt>
                <c:pt idx="553">
                  <c:v>0.0010352</c:v>
                </c:pt>
                <c:pt idx="554">
                  <c:v>0.0010352</c:v>
                </c:pt>
                <c:pt idx="555">
                  <c:v>0.0010352</c:v>
                </c:pt>
                <c:pt idx="556">
                  <c:v>0.0010352</c:v>
                </c:pt>
                <c:pt idx="557">
                  <c:v>0.0010352</c:v>
                </c:pt>
                <c:pt idx="558">
                  <c:v>0.0010352</c:v>
                </c:pt>
                <c:pt idx="559">
                  <c:v>0.0010352</c:v>
                </c:pt>
                <c:pt idx="560">
                  <c:v>0.0010352</c:v>
                </c:pt>
                <c:pt idx="561">
                  <c:v>0.0010352</c:v>
                </c:pt>
                <c:pt idx="562">
                  <c:v>0.0010352</c:v>
                </c:pt>
                <c:pt idx="563">
                  <c:v>0.0010352</c:v>
                </c:pt>
                <c:pt idx="564">
                  <c:v>0.0010352</c:v>
                </c:pt>
                <c:pt idx="565">
                  <c:v>0.0010352</c:v>
                </c:pt>
                <c:pt idx="566">
                  <c:v>0.0010352</c:v>
                </c:pt>
                <c:pt idx="567">
                  <c:v>0.0010352</c:v>
                </c:pt>
                <c:pt idx="568">
                  <c:v>0.0010352</c:v>
                </c:pt>
                <c:pt idx="569">
                  <c:v>0.0010352</c:v>
                </c:pt>
                <c:pt idx="570">
                  <c:v>0.0010352</c:v>
                </c:pt>
                <c:pt idx="571">
                  <c:v>0.0010352</c:v>
                </c:pt>
                <c:pt idx="572">
                  <c:v>0.0010352</c:v>
                </c:pt>
                <c:pt idx="573">
                  <c:v>0.0010352</c:v>
                </c:pt>
                <c:pt idx="574">
                  <c:v>0.0010352</c:v>
                </c:pt>
                <c:pt idx="575">
                  <c:v>0.0010352</c:v>
                </c:pt>
                <c:pt idx="576">
                  <c:v>0.0010352</c:v>
                </c:pt>
                <c:pt idx="577">
                  <c:v>0.0010352</c:v>
                </c:pt>
                <c:pt idx="578">
                  <c:v>0.0010352</c:v>
                </c:pt>
                <c:pt idx="579">
                  <c:v>0.0010352</c:v>
                </c:pt>
                <c:pt idx="580">
                  <c:v>0.0010352</c:v>
                </c:pt>
                <c:pt idx="581">
                  <c:v>0.0010352</c:v>
                </c:pt>
                <c:pt idx="582">
                  <c:v>0.0010352</c:v>
                </c:pt>
                <c:pt idx="583">
                  <c:v>0.0010352</c:v>
                </c:pt>
                <c:pt idx="584">
                  <c:v>0.0010352</c:v>
                </c:pt>
                <c:pt idx="585">
                  <c:v>0.0010352</c:v>
                </c:pt>
                <c:pt idx="586">
                  <c:v>0.0010352</c:v>
                </c:pt>
                <c:pt idx="587">
                  <c:v>0.0010352</c:v>
                </c:pt>
                <c:pt idx="588">
                  <c:v>0.0010352</c:v>
                </c:pt>
                <c:pt idx="589">
                  <c:v>0.0010352</c:v>
                </c:pt>
                <c:pt idx="590">
                  <c:v>0.0010352</c:v>
                </c:pt>
                <c:pt idx="591">
                  <c:v>0.0010352</c:v>
                </c:pt>
                <c:pt idx="592">
                  <c:v>0.0010352</c:v>
                </c:pt>
                <c:pt idx="593">
                  <c:v>0.0010352</c:v>
                </c:pt>
                <c:pt idx="594">
                  <c:v>0.0010352</c:v>
                </c:pt>
                <c:pt idx="595">
                  <c:v>0.0010352</c:v>
                </c:pt>
                <c:pt idx="596">
                  <c:v>0.0010352</c:v>
                </c:pt>
                <c:pt idx="597">
                  <c:v>0.0010352</c:v>
                </c:pt>
                <c:pt idx="598">
                  <c:v>0.0010352</c:v>
                </c:pt>
                <c:pt idx="599">
                  <c:v>0.0010352</c:v>
                </c:pt>
                <c:pt idx="600">
                  <c:v>0.0010352</c:v>
                </c:pt>
                <c:pt idx="601">
                  <c:v>0.0010352</c:v>
                </c:pt>
                <c:pt idx="602">
                  <c:v>0.0010352</c:v>
                </c:pt>
              </c:numCache>
            </c:numRef>
          </c:val>
        </c:ser>
        <c:gapWidth val="150"/>
        <c:overlap val="0"/>
        <c:axId val="56016827"/>
        <c:axId val="40273399"/>
      </c:barChart>
      <c:valAx>
        <c:axId val="8853979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si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258"/>
        <c:crossesAt val="0"/>
        <c:crossBetween val="midCat"/>
      </c:valAx>
      <c:valAx>
        <c:axId val="8159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 of P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792"/>
        <c:crossesAt val="0"/>
        <c:crossBetween val="midCat"/>
      </c:valAx>
      <c:catAx>
        <c:axId val="56016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3399"/>
        <c:auto val="1"/>
        <c:lblAlgn val="ctr"/>
        <c:lblOffset val="100"/>
        <c:noMultiLvlLbl val="0"/>
      </c:catAx>
      <c:valAx>
        <c:axId val="4027339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68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267868838143"/>
          <c:y val="0.230626034197463"/>
          <c:w val="0.411256167314326"/>
          <c:h val="0.08756205184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The Marginal Effect Of Capital Controls And The Crisis Probability</a:t>
            </a:r>
          </a:p>
        </c:rich>
      </c:tx>
      <c:layout>
        <c:manualLayout>
          <c:xMode val="edge"/>
          <c:yMode val="edge"/>
          <c:x val="0.0148888791861328"/>
          <c:y val="0.018477661334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13761720904578"/>
          <c:w val="0.918656944505087"/>
          <c:h val="0.834045780474352"/>
        </c:manualLayout>
      </c:layout>
      <c:scatterChart>
        <c:scatterStyle val="line"/>
        <c:varyColors val="0"/>
        <c:ser>
          <c:idx val="0"/>
          <c:order val="0"/>
          <c:tx>
            <c:strRef>
              <c:f>"Probit - level"</c:f>
              <c:strCache>
                <c:ptCount val="1"/>
                <c:pt idx="0">
                  <c:v>Probit - lev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2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12!$K$10:$K$612</c:f>
              <c:numCache>
                <c:formatCode>General</c:formatCode>
                <c:ptCount val="603"/>
                <c:pt idx="0">
                  <c:v>-1.57793989686134</c:v>
                </c:pt>
                <c:pt idx="1">
                  <c:v>-1.57784356614274</c:v>
                </c:pt>
                <c:pt idx="2">
                  <c:v>-1.57774451670821</c:v>
                </c:pt>
                <c:pt idx="3">
                  <c:v>-1.57764282203655</c:v>
                </c:pt>
                <c:pt idx="4">
                  <c:v>-1.57753848212777</c:v>
                </c:pt>
                <c:pt idx="5">
                  <c:v>-1.57743127654544</c:v>
                </c:pt>
                <c:pt idx="6">
                  <c:v>-1.57732127876837</c:v>
                </c:pt>
                <c:pt idx="7">
                  <c:v>-1.57720834183893</c:v>
                </c:pt>
                <c:pt idx="8">
                  <c:v>-1.57709239227833</c:v>
                </c:pt>
                <c:pt idx="9">
                  <c:v>-1.57697343008656</c:v>
                </c:pt>
                <c:pt idx="10">
                  <c:v>-1.57685138178481</c:v>
                </c:pt>
                <c:pt idx="11">
                  <c:v>-1.57672617389428</c:v>
                </c:pt>
                <c:pt idx="12">
                  <c:v>-1.57659765945733</c:v>
                </c:pt>
                <c:pt idx="13">
                  <c:v>-1.5764659119528</c:v>
                </c:pt>
                <c:pt idx="14">
                  <c:v>-1.57633071094424</c:v>
                </c:pt>
                <c:pt idx="15">
                  <c:v>-1.57619212991046</c:v>
                </c:pt>
                <c:pt idx="16">
                  <c:v>-1.57604994841505</c:v>
                </c:pt>
                <c:pt idx="17">
                  <c:v>-1.5759042399368</c:v>
                </c:pt>
                <c:pt idx="18">
                  <c:v>-1.5757548575181</c:v>
                </c:pt>
                <c:pt idx="19">
                  <c:v>-1.57560165420134</c:v>
                </c:pt>
                <c:pt idx="20">
                  <c:v>-1.57544470346532</c:v>
                </c:pt>
                <c:pt idx="21">
                  <c:v>-1.57528378487361</c:v>
                </c:pt>
                <c:pt idx="22">
                  <c:v>-1.57511897190502</c:v>
                </c:pt>
                <c:pt idx="23">
                  <c:v>-1.57495004412313</c:v>
                </c:pt>
                <c:pt idx="24">
                  <c:v>-1.57477700152793</c:v>
                </c:pt>
                <c:pt idx="25">
                  <c:v>-1.57459969716182</c:v>
                </c:pt>
                <c:pt idx="26">
                  <c:v>-1.57441813102478</c:v>
                </c:pt>
                <c:pt idx="27">
                  <c:v>-1.57423222963801</c:v>
                </c:pt>
                <c:pt idx="28">
                  <c:v>-1.57404177256508</c:v>
                </c:pt>
                <c:pt idx="29">
                  <c:v>-1.57384675980599</c:v>
                </c:pt>
                <c:pt idx="30">
                  <c:v>-1.57364719136075</c:v>
                </c:pt>
                <c:pt idx="31">
                  <c:v>-1.57344284679292</c:v>
                </c:pt>
                <c:pt idx="32">
                  <c:v>-1.5732336526237</c:v>
                </c:pt>
                <c:pt idx="33">
                  <c:v>-1.57301960885308</c:v>
                </c:pt>
                <c:pt idx="34">
                  <c:v>-1.57280049504464</c:v>
                </c:pt>
                <c:pt idx="35">
                  <c:v>-1.57257638467719</c:v>
                </c:pt>
                <c:pt idx="36">
                  <c:v>-1.5723470573143</c:v>
                </c:pt>
                <c:pt idx="37">
                  <c:v>-1.57211243947717</c:v>
                </c:pt>
                <c:pt idx="38">
                  <c:v>-1.57187245768697</c:v>
                </c:pt>
                <c:pt idx="39">
                  <c:v>-1.57162703846491</c:v>
                </c:pt>
                <c:pt idx="40">
                  <c:v>-1.57137603485337</c:v>
                </c:pt>
                <c:pt idx="41">
                  <c:v>-1.57111937337353</c:v>
                </c:pt>
                <c:pt idx="42">
                  <c:v>-1.57085698054659</c:v>
                </c:pt>
                <c:pt idx="43">
                  <c:v>-1.57058878289374</c:v>
                </c:pt>
                <c:pt idx="44">
                  <c:v>-1.57031455997855</c:v>
                </c:pt>
                <c:pt idx="45">
                  <c:v>-1.57003438527984</c:v>
                </c:pt>
                <c:pt idx="46">
                  <c:v>-1.56974803836116</c:v>
                </c:pt>
                <c:pt idx="47">
                  <c:v>-1.56945537226492</c:v>
                </c:pt>
                <c:pt idx="48">
                  <c:v>-1.5691563869911</c:v>
                </c:pt>
                <c:pt idx="49">
                  <c:v>-1.56885100906089</c:v>
                </c:pt>
                <c:pt idx="50">
                  <c:v>-1.56853901803788</c:v>
                </c:pt>
                <c:pt idx="51">
                  <c:v>-1.56822041392205</c:v>
                </c:pt>
                <c:pt idx="52">
                  <c:v>-1.5678950497558</c:v>
                </c:pt>
                <c:pt idx="53">
                  <c:v>-1.5675627785815</c:v>
                </c:pt>
                <c:pt idx="54">
                  <c:v>-1.56722352692035</c:v>
                </c:pt>
                <c:pt idx="55">
                  <c:v>-1.56687722129353</c:v>
                </c:pt>
                <c:pt idx="56">
                  <c:v>-1.56652371474343</c:v>
                </c:pt>
                <c:pt idx="57">
                  <c:v>-1.56616293379124</c:v>
                </c:pt>
                <c:pt idx="58">
                  <c:v>-1.56579480495815</c:v>
                </c:pt>
                <c:pt idx="59">
                  <c:v>-1.56541910780774</c:v>
                </c:pt>
                <c:pt idx="60">
                  <c:v>-1.56503576886118</c:v>
                </c:pt>
                <c:pt idx="61">
                  <c:v>-1.5646447881185</c:v>
                </c:pt>
                <c:pt idx="62">
                  <c:v>-1.56424594514324</c:v>
                </c:pt>
                <c:pt idx="63">
                  <c:v>-1.56383909297781</c:v>
                </c:pt>
                <c:pt idx="64">
                  <c:v>-1.5634242316222</c:v>
                </c:pt>
                <c:pt idx="65">
                  <c:v>-1.56300121411878</c:v>
                </c:pt>
                <c:pt idx="66">
                  <c:v>-1.56256996698876</c:v>
                </c:pt>
                <c:pt idx="67">
                  <c:v>-1.56213026979571</c:v>
                </c:pt>
                <c:pt idx="68">
                  <c:v>-1.56168212253962</c:v>
                </c:pt>
                <c:pt idx="69">
                  <c:v>-1.56122537826287</c:v>
                </c:pt>
                <c:pt idx="70">
                  <c:v>-1.56075989000786</c:v>
                </c:pt>
                <c:pt idx="71">
                  <c:v>-1.56028565777457</c:v>
                </c:pt>
                <c:pt idx="72">
                  <c:v>-1.55980238764778</c:v>
                </c:pt>
                <c:pt idx="73">
                  <c:v>-1.55931015310629</c:v>
                </c:pt>
                <c:pt idx="74">
                  <c:v>-1.55880873371367</c:v>
                </c:pt>
                <c:pt idx="75">
                  <c:v>-1.55829812946993</c:v>
                </c:pt>
                <c:pt idx="76">
                  <c:v>-1.55777804645983</c:v>
                </c:pt>
                <c:pt idx="77">
                  <c:v>-1.55724855816217</c:v>
                </c:pt>
                <c:pt idx="78">
                  <c:v>-1.55670951761935</c:v>
                </c:pt>
                <c:pt idx="79">
                  <c:v>-1.55616070439493</c:v>
                </c:pt>
                <c:pt idx="80">
                  <c:v>-1.55560219196772</c:v>
                </c:pt>
                <c:pt idx="81">
                  <c:v>-1.55503368642249</c:v>
                </c:pt>
                <c:pt idx="82">
                  <c:v>-1.55445518775923</c:v>
                </c:pt>
                <c:pt idx="83">
                  <c:v>-1.55386662249914</c:v>
                </c:pt>
                <c:pt idx="84">
                  <c:v>-1.55326777020579</c:v>
                </c:pt>
                <c:pt idx="85">
                  <c:v>-1.55265863087918</c:v>
                </c:pt>
                <c:pt idx="86">
                  <c:v>-1.5520391310405</c:v>
                </c:pt>
                <c:pt idx="87">
                  <c:v>-1.55140905025332</c:v>
                </c:pt>
                <c:pt idx="88">
                  <c:v>-1.55076831503885</c:v>
                </c:pt>
                <c:pt idx="89">
                  <c:v>-1.55011685191825</c:v>
                </c:pt>
                <c:pt idx="90">
                  <c:v>-1.54945458741273</c:v>
                </c:pt>
                <c:pt idx="91">
                  <c:v>-1.54878137456468</c:v>
                </c:pt>
                <c:pt idx="92">
                  <c:v>-1.54809713989527</c:v>
                </c:pt>
                <c:pt idx="93">
                  <c:v>-1.5474018099257</c:v>
                </c:pt>
                <c:pt idx="94">
                  <c:v>-1.54669531117717</c:v>
                </c:pt>
                <c:pt idx="95">
                  <c:v>-1.54597742321324</c:v>
                </c:pt>
                <c:pt idx="96">
                  <c:v>-1.54524821951272</c:v>
                </c:pt>
                <c:pt idx="97">
                  <c:v>-1.54450747963919</c:v>
                </c:pt>
                <c:pt idx="98">
                  <c:v>-1.54375520359265</c:v>
                </c:pt>
                <c:pt idx="99">
                  <c:v>-1.54299124441548</c:v>
                </c:pt>
                <c:pt idx="100">
                  <c:v>-1.54221560210767</c:v>
                </c:pt>
                <c:pt idx="101">
                  <c:v>-1.54142805623281</c:v>
                </c:pt>
                <c:pt idx="102">
                  <c:v>-1.5406286802697</c:v>
                </c:pt>
                <c:pt idx="103">
                  <c:v>-1.53981732726072</c:v>
                </c:pt>
                <c:pt idx="104">
                  <c:v>-1.53899385024826</c:v>
                </c:pt>
                <c:pt idx="105">
                  <c:v>-1.53815832271112</c:v>
                </c:pt>
                <c:pt idx="106">
                  <c:v>-1.53731052421288</c:v>
                </c:pt>
                <c:pt idx="107">
                  <c:v>-1.53645045475353</c:v>
                </c:pt>
                <c:pt idx="108">
                  <c:v>-1.53557811433308</c:v>
                </c:pt>
                <c:pt idx="109">
                  <c:v>-1.53469328251511</c:v>
                </c:pt>
                <c:pt idx="110">
                  <c:v>-1.53379603277841</c:v>
                </c:pt>
                <c:pt idx="111">
                  <c:v>-1.53288629164418</c:v>
                </c:pt>
                <c:pt idx="112">
                  <c:v>-1.5319639121548</c:v>
                </c:pt>
                <c:pt idx="113">
                  <c:v>-1.53102889431028</c:v>
                </c:pt>
                <c:pt idx="114">
                  <c:v>-1.5300812381106</c:v>
                </c:pt>
                <c:pt idx="115">
                  <c:v>-1.52912079659816</c:v>
                </c:pt>
                <c:pt idx="116">
                  <c:v>-1.52814756977296</c:v>
                </c:pt>
                <c:pt idx="117">
                  <c:v>-1.52716155763499</c:v>
                </c:pt>
                <c:pt idx="118">
                  <c:v>-1.52616261322663</c:v>
                </c:pt>
                <c:pt idx="119">
                  <c:v>-1.5251508100267</c:v>
                </c:pt>
                <c:pt idx="120">
                  <c:v>-1.52412607455639</c:v>
                </c:pt>
                <c:pt idx="121">
                  <c:v>-1.52308833333688</c:v>
                </c:pt>
                <c:pt idx="122">
                  <c:v>-1.52203765984699</c:v>
                </c:pt>
                <c:pt idx="123">
                  <c:v>-1.5209739071291</c:v>
                </c:pt>
                <c:pt idx="124">
                  <c:v>-1.51989714866201</c:v>
                </c:pt>
                <c:pt idx="125">
                  <c:v>-1.51880731096692</c:v>
                </c:pt>
                <c:pt idx="126">
                  <c:v>-1.51770446752264</c:v>
                </c:pt>
                <c:pt idx="127">
                  <c:v>-1.51658847137155</c:v>
                </c:pt>
                <c:pt idx="128">
                  <c:v>-1.51545946947127</c:v>
                </c:pt>
                <c:pt idx="129">
                  <c:v>-1.51431731486417</c:v>
                </c:pt>
                <c:pt idx="130">
                  <c:v>-1.51316215450788</c:v>
                </c:pt>
                <c:pt idx="131">
                  <c:v>-1.51199384144478</c:v>
                </c:pt>
                <c:pt idx="132">
                  <c:v>-1.51081252263249</c:v>
                </c:pt>
                <c:pt idx="133">
                  <c:v>-1.50961812459219</c:v>
                </c:pt>
                <c:pt idx="134">
                  <c:v>-1.5084107208027</c:v>
                </c:pt>
                <c:pt idx="135">
                  <c:v>-1.50719031126402</c:v>
                </c:pt>
                <c:pt idx="136">
                  <c:v>-1.50595696945496</c:v>
                </c:pt>
                <c:pt idx="137">
                  <c:v>-1.5047106218967</c:v>
                </c:pt>
                <c:pt idx="138">
                  <c:v>-1.50345141554687</c:v>
                </c:pt>
                <c:pt idx="139">
                  <c:v>-1.50217927692665</c:v>
                </c:pt>
                <c:pt idx="140">
                  <c:v>-1.50089435299367</c:v>
                </c:pt>
                <c:pt idx="141">
                  <c:v>-1.49959671722673</c:v>
                </c:pt>
                <c:pt idx="142">
                  <c:v>-1.49828629614702</c:v>
                </c:pt>
                <c:pt idx="143">
                  <c:v>-1.49696323671217</c:v>
                </c:pt>
                <c:pt idx="144">
                  <c:v>-1.49562761240097</c:v>
                </c:pt>
                <c:pt idx="145">
                  <c:v>-1.49427942321344</c:v>
                </c:pt>
                <c:pt idx="146">
                  <c:v>-1.49291881610719</c:v>
                </c:pt>
                <c:pt idx="147">
                  <c:v>-1.49154586456103</c:v>
                </c:pt>
                <c:pt idx="148">
                  <c:v>-1.49016056857495</c:v>
                </c:pt>
                <c:pt idx="149">
                  <c:v>-1.48876314858539</c:v>
                </c:pt>
                <c:pt idx="150">
                  <c:v>-1.48735353111353</c:v>
                </c:pt>
                <c:pt idx="151">
                  <c:v>-1.48593201007462</c:v>
                </c:pt>
                <c:pt idx="152">
                  <c:v>-1.48449858546864</c:v>
                </c:pt>
                <c:pt idx="153">
                  <c:v>-1.48305333077442</c:v>
                </c:pt>
                <c:pt idx="154">
                  <c:v>-1.48159639294957</c:v>
                </c:pt>
                <c:pt idx="155">
                  <c:v>-1.48012799243051</c:v>
                </c:pt>
                <c:pt idx="156">
                  <c:v>-1.47864805573845</c:v>
                </c:pt>
                <c:pt idx="157">
                  <c:v>-1.4771568767886</c:v>
                </c:pt>
                <c:pt idx="158">
                  <c:v>-1.47565452905979</c:v>
                </c:pt>
                <c:pt idx="159">
                  <c:v>-1.47414123298843</c:v>
                </c:pt>
                <c:pt idx="160">
                  <c:v>-1.47261698857454</c:v>
                </c:pt>
                <c:pt idx="161">
                  <c:v>-1.47108201625452</c:v>
                </c:pt>
                <c:pt idx="162">
                  <c:v>-1.46953653646483</c:v>
                </c:pt>
                <c:pt idx="163">
                  <c:v>-1.46798062268425</c:v>
                </c:pt>
                <c:pt idx="164">
                  <c:v>-1.46641449534923</c:v>
                </c:pt>
                <c:pt idx="165">
                  <c:v>-1.46483830141737</c:v>
                </c:pt>
                <c:pt idx="166">
                  <c:v>-1.4632522613251</c:v>
                </c:pt>
                <c:pt idx="167">
                  <c:v>-1.46165644855124</c:v>
                </c:pt>
                <c:pt idx="168">
                  <c:v>-1.46005123048983</c:v>
                </c:pt>
                <c:pt idx="169">
                  <c:v>-1.45843668061967</c:v>
                </c:pt>
                <c:pt idx="170">
                  <c:v>-1.45681294589839</c:v>
                </c:pt>
                <c:pt idx="171">
                  <c:v>-1.45518039372003</c:v>
                </c:pt>
                <c:pt idx="172">
                  <c:v>-1.45353909756339</c:v>
                </c:pt>
                <c:pt idx="173">
                  <c:v>-1.45188942482253</c:v>
                </c:pt>
                <c:pt idx="174">
                  <c:v>-1.45023144897626</c:v>
                </c:pt>
                <c:pt idx="175">
                  <c:v>-1.44856539046099</c:v>
                </c:pt>
                <c:pt idx="176">
                  <c:v>-1.44689161667078</c:v>
                </c:pt>
                <c:pt idx="177">
                  <c:v>-1.44521027456324</c:v>
                </c:pt>
                <c:pt idx="178">
                  <c:v>-1.44352165805361</c:v>
                </c:pt>
                <c:pt idx="179">
                  <c:v>-1.44182591409951</c:v>
                </c:pt>
                <c:pt idx="180">
                  <c:v>-1.44012348357379</c:v>
                </c:pt>
                <c:pt idx="181">
                  <c:v>-1.43841443995526</c:v>
                </c:pt>
                <c:pt idx="182">
                  <c:v>-1.43669907715916</c:v>
                </c:pt>
                <c:pt idx="183">
                  <c:v>-1.43497776257952</c:v>
                </c:pt>
                <c:pt idx="184">
                  <c:v>-1.43325064317398</c:v>
                </c:pt>
                <c:pt idx="185">
                  <c:v>-1.43151815981537</c:v>
                </c:pt>
                <c:pt idx="186">
                  <c:v>-1.42978045946133</c:v>
                </c:pt>
                <c:pt idx="187">
                  <c:v>-1.4280379095059</c:v>
                </c:pt>
                <c:pt idx="188">
                  <c:v>-1.4262907303855</c:v>
                </c:pt>
                <c:pt idx="189">
                  <c:v>-1.42453936297298</c:v>
                </c:pt>
                <c:pt idx="190">
                  <c:v>-1.42278388074716</c:v>
                </c:pt>
                <c:pt idx="191">
                  <c:v>-1.4210247980597</c:v>
                </c:pt>
                <c:pt idx="192">
                  <c:v>-1.41926233534703</c:v>
                </c:pt>
                <c:pt idx="193">
                  <c:v>-1.41749686000319</c:v>
                </c:pt>
                <c:pt idx="194">
                  <c:v>-1.41572866594341</c:v>
                </c:pt>
                <c:pt idx="195">
                  <c:v>-1.41395797360413</c:v>
                </c:pt>
                <c:pt idx="196">
                  <c:v>-1.412185297337</c:v>
                </c:pt>
                <c:pt idx="197">
                  <c:v>-1.41041093105727</c:v>
                </c:pt>
                <c:pt idx="198">
                  <c:v>-1.40863509520136</c:v>
                </c:pt>
                <c:pt idx="199">
                  <c:v>-1.40685823064212</c:v>
                </c:pt>
                <c:pt idx="200">
                  <c:v>-1.4050807047736</c:v>
                </c:pt>
                <c:pt idx="201">
                  <c:v>-1.40330281151104</c:v>
                </c:pt>
                <c:pt idx="202">
                  <c:v>-1.40152484476966</c:v>
                </c:pt>
                <c:pt idx="203">
                  <c:v>-1.39974731890115</c:v>
                </c:pt>
                <c:pt idx="204">
                  <c:v>-1.39797052782072</c:v>
                </c:pt>
                <c:pt idx="205">
                  <c:v>-1.39619476544361</c:v>
                </c:pt>
                <c:pt idx="206">
                  <c:v>-1.39442047264269</c:v>
                </c:pt>
                <c:pt idx="207">
                  <c:v>-1.39264794333318</c:v>
                </c:pt>
                <c:pt idx="208">
                  <c:v>-1.39087761838795</c:v>
                </c:pt>
                <c:pt idx="209">
                  <c:v>-1.38910993867983</c:v>
                </c:pt>
                <c:pt idx="210">
                  <c:v>-1.38734519812408</c:v>
                </c:pt>
                <c:pt idx="211">
                  <c:v>-1.38558369063592</c:v>
                </c:pt>
                <c:pt idx="212">
                  <c:v>-1.38382600404583</c:v>
                </c:pt>
                <c:pt idx="213">
                  <c:v>-1.38207235879024</c:v>
                </c:pt>
                <c:pt idx="214">
                  <c:v>-1.3803232692208</c:v>
                </c:pt>
                <c:pt idx="215">
                  <c:v>-1.37857895577395</c:v>
                </c:pt>
                <c:pt idx="216">
                  <c:v>-1.37684000628016</c:v>
                </c:pt>
                <c:pt idx="217">
                  <c:v>-1.37510671465466</c:v>
                </c:pt>
                <c:pt idx="218">
                  <c:v>-1.3733794482915</c:v>
                </c:pt>
                <c:pt idx="219">
                  <c:v>-1.37165864806352</c:v>
                </c:pt>
                <c:pt idx="220">
                  <c:v>-1.3699447548436</c:v>
                </c:pt>
                <c:pt idx="221">
                  <c:v>-1.36823813602577</c:v>
                </c:pt>
                <c:pt idx="222">
                  <c:v>-1.36653908552526</c:v>
                </c:pt>
                <c:pt idx="223">
                  <c:v>-1.36484819117255</c:v>
                </c:pt>
                <c:pt idx="224">
                  <c:v>-1.36316567340407</c:v>
                </c:pt>
                <c:pt idx="225">
                  <c:v>-1.36149212005028</c:v>
                </c:pt>
                <c:pt idx="226">
                  <c:v>-1.35982782502643</c:v>
                </c:pt>
                <c:pt idx="227">
                  <c:v>-1.35817315572656</c:v>
                </c:pt>
                <c:pt idx="228">
                  <c:v>-1.35652862650233</c:v>
                </c:pt>
                <c:pt idx="229">
                  <c:v>-1.35489453126898</c:v>
                </c:pt>
                <c:pt idx="230">
                  <c:v>-1.35327138437817</c:v>
                </c:pt>
                <c:pt idx="231">
                  <c:v>-1.35165955322395</c:v>
                </c:pt>
                <c:pt idx="232">
                  <c:v>-1.35005933172155</c:v>
                </c:pt>
                <c:pt idx="233">
                  <c:v>-1.34847130770144</c:v>
                </c:pt>
                <c:pt idx="234">
                  <c:v>-1.34689577507886</c:v>
                </c:pt>
                <c:pt idx="235">
                  <c:v>-1.34533310124786</c:v>
                </c:pt>
                <c:pt idx="236">
                  <c:v>-1.34378372708128</c:v>
                </c:pt>
                <c:pt idx="237">
                  <c:v>-1.34224809345199</c:v>
                </c:pt>
                <c:pt idx="238">
                  <c:v>-1.34072656775403</c:v>
                </c:pt>
                <c:pt idx="239">
                  <c:v>-1.33921951738144</c:v>
                </c:pt>
                <c:pt idx="240">
                  <c:v>-1.33772738320708</c:v>
                </c:pt>
                <c:pt idx="241">
                  <c:v>-1.33625053262499</c:v>
                </c:pt>
                <c:pt idx="242">
                  <c:v>-1.33478933302921</c:v>
                </c:pt>
                <c:pt idx="243">
                  <c:v>-1.3333441518138</c:v>
                </c:pt>
                <c:pt idx="244">
                  <c:v>-1.33191550333041</c:v>
                </c:pt>
                <c:pt idx="245">
                  <c:v>-1.33050360801548</c:v>
                </c:pt>
                <c:pt idx="246">
                  <c:v>-1.32910898022066</c:v>
                </c:pt>
                <c:pt idx="247">
                  <c:v>-1.32773184038238</c:v>
                </c:pt>
                <c:pt idx="248">
                  <c:v>-1.32637270285231</c:v>
                </c:pt>
                <c:pt idx="249">
                  <c:v>-1.32503186154567</c:v>
                </c:pt>
                <c:pt idx="250">
                  <c:v>-1.32370968385653</c:v>
                </c:pt>
                <c:pt idx="251">
                  <c:v>-1.32240661065772</c:v>
                </c:pt>
                <c:pt idx="252">
                  <c:v>-1.32112286238568</c:v>
                </c:pt>
                <c:pt idx="253">
                  <c:v>-1.31985895339208</c:v>
                </c:pt>
                <c:pt idx="254">
                  <c:v>-1.31861510411332</c:v>
                </c:pt>
                <c:pt idx="255">
                  <c:v>-1.31739168194347</c:v>
                </c:pt>
                <c:pt idx="256">
                  <c:v>-1.31618905427657</c:v>
                </c:pt>
                <c:pt idx="257">
                  <c:v>-1.31500758850666</c:v>
                </c:pt>
                <c:pt idx="258">
                  <c:v>-1.31384757854898</c:v>
                </c:pt>
                <c:pt idx="259">
                  <c:v>-1.31270931831876</c:v>
                </c:pt>
                <c:pt idx="260">
                  <c:v>-1.31159317521005</c:v>
                </c:pt>
                <c:pt idx="261">
                  <c:v>-1.31049951661689</c:v>
                </c:pt>
                <c:pt idx="262">
                  <c:v>-1.30942848949691</c:v>
                </c:pt>
                <c:pt idx="263">
                  <c:v>-1.30838053472295</c:v>
                </c:pt>
                <c:pt idx="264">
                  <c:v>-1.30735594621025</c:v>
                </c:pt>
                <c:pt idx="265">
                  <c:v>-1.30635494439525</c:v>
                </c:pt>
                <c:pt idx="266">
                  <c:v>-1.30537782319316</c:v>
                </c:pt>
                <c:pt idx="267">
                  <c:v>-1.30442494999805</c:v>
                </c:pt>
                <c:pt idx="268">
                  <c:v>-1.30349654524634</c:v>
                </c:pt>
                <c:pt idx="269">
                  <c:v>-1.30259290285326</c:v>
                </c:pt>
                <c:pt idx="270">
                  <c:v>-1.30171424325523</c:v>
                </c:pt>
                <c:pt idx="271">
                  <c:v>-1.3008607868887</c:v>
                </c:pt>
                <c:pt idx="272">
                  <c:v>-1.30003282766889</c:v>
                </c:pt>
                <c:pt idx="273">
                  <c:v>-1.29923065951103</c:v>
                </c:pt>
                <c:pt idx="274">
                  <c:v>-1.29845442937276</c:v>
                </c:pt>
                <c:pt idx="275">
                  <c:v>-1.29770443116929</c:v>
                </c:pt>
                <c:pt idx="276">
                  <c:v>-1.29698088533707</c:v>
                </c:pt>
                <c:pt idx="277">
                  <c:v>-1.29628393883371</c:v>
                </c:pt>
                <c:pt idx="278">
                  <c:v>-1.29561381209563</c:v>
                </c:pt>
                <c:pt idx="279">
                  <c:v>-1.29497072555926</c:v>
                </c:pt>
                <c:pt idx="280">
                  <c:v>-1.29435489966103</c:v>
                </c:pt>
                <c:pt idx="281">
                  <c:v>-1.29376648135856</c:v>
                </c:pt>
                <c:pt idx="282">
                  <c:v>-1.29320561760946</c:v>
                </c:pt>
                <c:pt idx="283">
                  <c:v>-1.29267252885017</c:v>
                </c:pt>
                <c:pt idx="284">
                  <c:v>-1.29216736203829</c:v>
                </c:pt>
                <c:pt idx="285">
                  <c:v>-1.29169019065264</c:v>
                </c:pt>
                <c:pt idx="286">
                  <c:v>-1.29124130860846</c:v>
                </c:pt>
                <c:pt idx="287">
                  <c:v>-1.29082071590575</c:v>
                </c:pt>
                <c:pt idx="288">
                  <c:v>-1.29042855950211</c:v>
                </c:pt>
                <c:pt idx="289">
                  <c:v>-1.29006498635518</c:v>
                </c:pt>
                <c:pt idx="290">
                  <c:v>-1.28973006994376</c:v>
                </c:pt>
                <c:pt idx="291">
                  <c:v>-1.28942403070428</c:v>
                </c:pt>
                <c:pt idx="292">
                  <c:v>-1.28914679515792</c:v>
                </c:pt>
                <c:pt idx="293">
                  <c:v>-1.28889851026231</c:v>
                </c:pt>
                <c:pt idx="294">
                  <c:v>-1.28867924949625</c:v>
                </c:pt>
                <c:pt idx="295">
                  <c:v>-1.28848915981737</c:v>
                </c:pt>
                <c:pt idx="296">
                  <c:v>-1.28832816774685</c:v>
                </c:pt>
                <c:pt idx="297">
                  <c:v>-1.2881963467635</c:v>
                </c:pt>
                <c:pt idx="298">
                  <c:v>-1.28809384382495</c:v>
                </c:pt>
                <c:pt idx="299">
                  <c:v>-1.28802058545238</c:v>
                </c:pt>
                <c:pt idx="300">
                  <c:v>-1.28797664512459</c:v>
                </c:pt>
                <c:pt idx="301">
                  <c:v>-1.28796194936279</c:v>
                </c:pt>
                <c:pt idx="302">
                  <c:v>-1.28797664512459</c:v>
                </c:pt>
                <c:pt idx="303">
                  <c:v>-1.28802058545238</c:v>
                </c:pt>
                <c:pt idx="304">
                  <c:v>-1.28809384382495</c:v>
                </c:pt>
                <c:pt idx="305">
                  <c:v>-1.2881963467635</c:v>
                </c:pt>
                <c:pt idx="306">
                  <c:v>-1.28832816774685</c:v>
                </c:pt>
                <c:pt idx="307">
                  <c:v>-1.28848915981737</c:v>
                </c:pt>
                <c:pt idx="308">
                  <c:v>-1.28867924949625</c:v>
                </c:pt>
                <c:pt idx="309">
                  <c:v>-1.28889851026231</c:v>
                </c:pt>
                <c:pt idx="310">
                  <c:v>-1.28914679515792</c:v>
                </c:pt>
                <c:pt idx="311">
                  <c:v>-1.28942403070428</c:v>
                </c:pt>
                <c:pt idx="312">
                  <c:v>-1.28973006994376</c:v>
                </c:pt>
                <c:pt idx="313">
                  <c:v>-1.29006498635518</c:v>
                </c:pt>
                <c:pt idx="314">
                  <c:v>-1.29042855950211</c:v>
                </c:pt>
                <c:pt idx="315">
                  <c:v>-1.29082071590575</c:v>
                </c:pt>
                <c:pt idx="316">
                  <c:v>-1.29124130860846</c:v>
                </c:pt>
                <c:pt idx="317">
                  <c:v>-1.29169019065264</c:v>
                </c:pt>
                <c:pt idx="318">
                  <c:v>-1.29216736203829</c:v>
                </c:pt>
                <c:pt idx="319">
                  <c:v>-1.29267252885017</c:v>
                </c:pt>
                <c:pt idx="320">
                  <c:v>-1.29320561760946</c:v>
                </c:pt>
                <c:pt idx="321">
                  <c:v>-1.29376648135856</c:v>
                </c:pt>
                <c:pt idx="322">
                  <c:v>-1.29435489966103</c:v>
                </c:pt>
                <c:pt idx="323">
                  <c:v>-1.29497072555926</c:v>
                </c:pt>
                <c:pt idx="324">
                  <c:v>-1.29561381209563</c:v>
                </c:pt>
                <c:pt idx="325">
                  <c:v>-1.29628393883371</c:v>
                </c:pt>
                <c:pt idx="326">
                  <c:v>-1.29698088533707</c:v>
                </c:pt>
                <c:pt idx="327">
                  <c:v>-1.29770443116929</c:v>
                </c:pt>
                <c:pt idx="328">
                  <c:v>-1.29845442937276</c:v>
                </c:pt>
                <c:pt idx="329">
                  <c:v>-1.29923065951103</c:v>
                </c:pt>
                <c:pt idx="330">
                  <c:v>-1.30003282766889</c:v>
                </c:pt>
                <c:pt idx="331">
                  <c:v>-1.3008607868887</c:v>
                </c:pt>
                <c:pt idx="332">
                  <c:v>-1.30171424325523</c:v>
                </c:pt>
                <c:pt idx="333">
                  <c:v>-1.30259290285326</c:v>
                </c:pt>
                <c:pt idx="334">
                  <c:v>-1.30349654524634</c:v>
                </c:pt>
                <c:pt idx="335">
                  <c:v>-1.30442494999805</c:v>
                </c:pt>
                <c:pt idx="336">
                  <c:v>-1.30537782319316</c:v>
                </c:pt>
                <c:pt idx="337">
                  <c:v>-1.30635494439525</c:v>
                </c:pt>
                <c:pt idx="338">
                  <c:v>-1.30735594621025</c:v>
                </c:pt>
                <c:pt idx="339">
                  <c:v>-1.30838053472295</c:v>
                </c:pt>
                <c:pt idx="340">
                  <c:v>-1.30942848949691</c:v>
                </c:pt>
                <c:pt idx="341">
                  <c:v>-1.31049951661689</c:v>
                </c:pt>
                <c:pt idx="342">
                  <c:v>-1.31159317521005</c:v>
                </c:pt>
                <c:pt idx="343">
                  <c:v>-1.31270931831876</c:v>
                </c:pt>
                <c:pt idx="344">
                  <c:v>-1.31384757854898</c:v>
                </c:pt>
                <c:pt idx="345">
                  <c:v>-1.31500758850666</c:v>
                </c:pt>
                <c:pt idx="346">
                  <c:v>-1.31618905427657</c:v>
                </c:pt>
                <c:pt idx="347">
                  <c:v>-1.31739168194347</c:v>
                </c:pt>
                <c:pt idx="348">
                  <c:v>-1.31861510411332</c:v>
                </c:pt>
                <c:pt idx="349">
                  <c:v>-1.31985895339208</c:v>
                </c:pt>
                <c:pt idx="350">
                  <c:v>-1.32112286238568</c:v>
                </c:pt>
                <c:pt idx="351">
                  <c:v>-1.32240661065772</c:v>
                </c:pt>
                <c:pt idx="352">
                  <c:v>-1.32370968385653</c:v>
                </c:pt>
                <c:pt idx="353">
                  <c:v>-1.32503186154567</c:v>
                </c:pt>
                <c:pt idx="354">
                  <c:v>-1.32637270285231</c:v>
                </c:pt>
                <c:pt idx="355">
                  <c:v>-1.32773184038238</c:v>
                </c:pt>
                <c:pt idx="356">
                  <c:v>-1.32910898022066</c:v>
                </c:pt>
                <c:pt idx="357">
                  <c:v>-1.33050360801548</c:v>
                </c:pt>
                <c:pt idx="358">
                  <c:v>-1.33191550333041</c:v>
                </c:pt>
                <c:pt idx="359">
                  <c:v>-1.3333441518138</c:v>
                </c:pt>
                <c:pt idx="360">
                  <c:v>-1.33478933302921</c:v>
                </c:pt>
                <c:pt idx="361">
                  <c:v>-1.33625053262499</c:v>
                </c:pt>
                <c:pt idx="362">
                  <c:v>-1.33772738320708</c:v>
                </c:pt>
                <c:pt idx="363">
                  <c:v>-1.33921951738144</c:v>
                </c:pt>
                <c:pt idx="364">
                  <c:v>-1.34072656775403</c:v>
                </c:pt>
                <c:pt idx="365">
                  <c:v>-1.34224809345199</c:v>
                </c:pt>
                <c:pt idx="366">
                  <c:v>-1.34378372708128</c:v>
                </c:pt>
                <c:pt idx="367">
                  <c:v>-1.34533310124786</c:v>
                </c:pt>
                <c:pt idx="368">
                  <c:v>-1.34689577507886</c:v>
                </c:pt>
                <c:pt idx="369">
                  <c:v>-1.34847130770144</c:v>
                </c:pt>
                <c:pt idx="370">
                  <c:v>-1.35005933172155</c:v>
                </c:pt>
                <c:pt idx="371">
                  <c:v>-1.35165955322395</c:v>
                </c:pt>
                <c:pt idx="372">
                  <c:v>-1.35327138437817</c:v>
                </c:pt>
                <c:pt idx="373">
                  <c:v>-1.35489453126898</c:v>
                </c:pt>
                <c:pt idx="374">
                  <c:v>-1.35652862650233</c:v>
                </c:pt>
                <c:pt idx="375">
                  <c:v>-1.35817315572656</c:v>
                </c:pt>
                <c:pt idx="376">
                  <c:v>-1.35982782502643</c:v>
                </c:pt>
                <c:pt idx="377">
                  <c:v>-1.36149212005028</c:v>
                </c:pt>
                <c:pt idx="378">
                  <c:v>-1.36316567340407</c:v>
                </c:pt>
                <c:pt idx="379">
                  <c:v>-1.36484819117255</c:v>
                </c:pt>
                <c:pt idx="380">
                  <c:v>-1.36653908552526</c:v>
                </c:pt>
                <c:pt idx="381">
                  <c:v>-1.36823813602577</c:v>
                </c:pt>
                <c:pt idx="382">
                  <c:v>-1.3699447548436</c:v>
                </c:pt>
                <c:pt idx="383">
                  <c:v>-1.37165864806352</c:v>
                </c:pt>
                <c:pt idx="384">
                  <c:v>-1.3733794482915</c:v>
                </c:pt>
                <c:pt idx="385">
                  <c:v>-1.37510671465466</c:v>
                </c:pt>
                <c:pt idx="386">
                  <c:v>-1.37684000628016</c:v>
                </c:pt>
                <c:pt idx="387">
                  <c:v>-1.37857895577395</c:v>
                </c:pt>
                <c:pt idx="388">
                  <c:v>-1.3803232692208</c:v>
                </c:pt>
                <c:pt idx="389">
                  <c:v>-1.38207235879024</c:v>
                </c:pt>
                <c:pt idx="390">
                  <c:v>-1.38382600404583</c:v>
                </c:pt>
                <c:pt idx="391">
                  <c:v>-1.38558369063592</c:v>
                </c:pt>
                <c:pt idx="392">
                  <c:v>-1.38734519812408</c:v>
                </c:pt>
                <c:pt idx="393">
                  <c:v>-1.38910993867983</c:v>
                </c:pt>
                <c:pt idx="394">
                  <c:v>-1.39087761838795</c:v>
                </c:pt>
                <c:pt idx="395">
                  <c:v>-1.39264794333318</c:v>
                </c:pt>
                <c:pt idx="396">
                  <c:v>-1.39442047264269</c:v>
                </c:pt>
                <c:pt idx="397">
                  <c:v>-1.39619476544361</c:v>
                </c:pt>
                <c:pt idx="398">
                  <c:v>-1.39797052782072</c:v>
                </c:pt>
                <c:pt idx="399">
                  <c:v>-1.39974731890115</c:v>
                </c:pt>
                <c:pt idx="400">
                  <c:v>-1.40152484476966</c:v>
                </c:pt>
                <c:pt idx="401">
                  <c:v>-1.40330281151104</c:v>
                </c:pt>
                <c:pt idx="402">
                  <c:v>-1.4050807047736</c:v>
                </c:pt>
                <c:pt idx="403">
                  <c:v>-1.40685823064212</c:v>
                </c:pt>
                <c:pt idx="404">
                  <c:v>-1.40863509520136</c:v>
                </c:pt>
                <c:pt idx="405">
                  <c:v>-1.41041093105727</c:v>
                </c:pt>
                <c:pt idx="406">
                  <c:v>-1.412185297337</c:v>
                </c:pt>
                <c:pt idx="407">
                  <c:v>-1.41395797360413</c:v>
                </c:pt>
                <c:pt idx="408">
                  <c:v>-1.41572866594341</c:v>
                </c:pt>
                <c:pt idx="409">
                  <c:v>-1.41749686000319</c:v>
                </c:pt>
                <c:pt idx="410">
                  <c:v>-1.41926233534703</c:v>
                </c:pt>
                <c:pt idx="411">
                  <c:v>-1.4210247980597</c:v>
                </c:pt>
                <c:pt idx="412">
                  <c:v>-1.42278388074716</c:v>
                </c:pt>
                <c:pt idx="413">
                  <c:v>-1.42453936297298</c:v>
                </c:pt>
                <c:pt idx="414">
                  <c:v>-1.4262907303855</c:v>
                </c:pt>
                <c:pt idx="415">
                  <c:v>-1.4280379095059</c:v>
                </c:pt>
                <c:pt idx="416">
                  <c:v>-1.42978045946133</c:v>
                </c:pt>
                <c:pt idx="417">
                  <c:v>-1.43151815981537</c:v>
                </c:pt>
                <c:pt idx="418">
                  <c:v>-1.43325064317398</c:v>
                </c:pt>
                <c:pt idx="419">
                  <c:v>-1.43497776257952</c:v>
                </c:pt>
                <c:pt idx="420">
                  <c:v>-1.43669907715916</c:v>
                </c:pt>
                <c:pt idx="421">
                  <c:v>-1.43841443995526</c:v>
                </c:pt>
                <c:pt idx="422">
                  <c:v>-1.44012348357379</c:v>
                </c:pt>
                <c:pt idx="423">
                  <c:v>-1.44182591409951</c:v>
                </c:pt>
                <c:pt idx="424">
                  <c:v>-1.44352165805361</c:v>
                </c:pt>
                <c:pt idx="425">
                  <c:v>-1.44521027456324</c:v>
                </c:pt>
                <c:pt idx="426">
                  <c:v>-1.44689161667078</c:v>
                </c:pt>
                <c:pt idx="427">
                  <c:v>-1.44856539046099</c:v>
                </c:pt>
                <c:pt idx="428">
                  <c:v>-1.45023144897626</c:v>
                </c:pt>
                <c:pt idx="429">
                  <c:v>-1.45188942482253</c:v>
                </c:pt>
                <c:pt idx="430">
                  <c:v>-1.45353909756339</c:v>
                </c:pt>
                <c:pt idx="431">
                  <c:v>-1.45518039372003</c:v>
                </c:pt>
                <c:pt idx="432">
                  <c:v>-1.45681294589839</c:v>
                </c:pt>
                <c:pt idx="433">
                  <c:v>-1.45843668061967</c:v>
                </c:pt>
                <c:pt idx="434">
                  <c:v>-1.46005123048983</c:v>
                </c:pt>
                <c:pt idx="435">
                  <c:v>-1.46165644855124</c:v>
                </c:pt>
                <c:pt idx="436">
                  <c:v>-1.4632522613251</c:v>
                </c:pt>
                <c:pt idx="437">
                  <c:v>-1.46483830141737</c:v>
                </c:pt>
                <c:pt idx="438">
                  <c:v>-1.46641449534923</c:v>
                </c:pt>
                <c:pt idx="439">
                  <c:v>-1.46798062268425</c:v>
                </c:pt>
                <c:pt idx="440">
                  <c:v>-1.46953653646483</c:v>
                </c:pt>
                <c:pt idx="441">
                  <c:v>-1.47108201625452</c:v>
                </c:pt>
                <c:pt idx="442">
                  <c:v>-1.47261698857454</c:v>
                </c:pt>
                <c:pt idx="443">
                  <c:v>-1.47414123298843</c:v>
                </c:pt>
                <c:pt idx="444">
                  <c:v>-1.47565452905979</c:v>
                </c:pt>
                <c:pt idx="445">
                  <c:v>-1.4771568767886</c:v>
                </c:pt>
                <c:pt idx="446">
                  <c:v>-1.47864805573845</c:v>
                </c:pt>
                <c:pt idx="447">
                  <c:v>-1.48012799243051</c:v>
                </c:pt>
                <c:pt idx="448">
                  <c:v>-1.48159639294957</c:v>
                </c:pt>
                <c:pt idx="449">
                  <c:v>-1.48305333077442</c:v>
                </c:pt>
                <c:pt idx="450">
                  <c:v>-1.48449858546864</c:v>
                </c:pt>
                <c:pt idx="451">
                  <c:v>-1.48593201007462</c:v>
                </c:pt>
                <c:pt idx="452">
                  <c:v>-1.48735353111353</c:v>
                </c:pt>
                <c:pt idx="453">
                  <c:v>-1.48876314858539</c:v>
                </c:pt>
                <c:pt idx="454">
                  <c:v>-1.49016056857495</c:v>
                </c:pt>
                <c:pt idx="455">
                  <c:v>-1.49154586456103</c:v>
                </c:pt>
                <c:pt idx="456">
                  <c:v>-1.49291881610719</c:v>
                </c:pt>
                <c:pt idx="457">
                  <c:v>-1.49427942321344</c:v>
                </c:pt>
                <c:pt idx="458">
                  <c:v>-1.49562761240097</c:v>
                </c:pt>
                <c:pt idx="459">
                  <c:v>-1.49696323671217</c:v>
                </c:pt>
                <c:pt idx="460">
                  <c:v>-1.49828629614702</c:v>
                </c:pt>
                <c:pt idx="461">
                  <c:v>-1.49959671722673</c:v>
                </c:pt>
                <c:pt idx="462">
                  <c:v>-1.50089435299367</c:v>
                </c:pt>
                <c:pt idx="463">
                  <c:v>-1.50217927692665</c:v>
                </c:pt>
                <c:pt idx="464">
                  <c:v>-1.50345141554687</c:v>
                </c:pt>
                <c:pt idx="465">
                  <c:v>-1.5047106218967</c:v>
                </c:pt>
                <c:pt idx="466">
                  <c:v>-1.50595696945496</c:v>
                </c:pt>
                <c:pt idx="467">
                  <c:v>-1.50719031126402</c:v>
                </c:pt>
                <c:pt idx="468">
                  <c:v>-1.5084107208027</c:v>
                </c:pt>
                <c:pt idx="469">
                  <c:v>-1.50961812459219</c:v>
                </c:pt>
                <c:pt idx="470">
                  <c:v>-1.51081252263249</c:v>
                </c:pt>
                <c:pt idx="471">
                  <c:v>-1.51199384144478</c:v>
                </c:pt>
                <c:pt idx="472">
                  <c:v>-1.51316215450788</c:v>
                </c:pt>
                <c:pt idx="473">
                  <c:v>-1.51431731486417</c:v>
                </c:pt>
                <c:pt idx="474">
                  <c:v>-1.51545946947127</c:v>
                </c:pt>
                <c:pt idx="475">
                  <c:v>-1.51658847137155</c:v>
                </c:pt>
                <c:pt idx="476">
                  <c:v>-1.51770446752264</c:v>
                </c:pt>
                <c:pt idx="477">
                  <c:v>-1.51880731096692</c:v>
                </c:pt>
                <c:pt idx="478">
                  <c:v>-1.51989714866201</c:v>
                </c:pt>
                <c:pt idx="479">
                  <c:v>-1.5209739071291</c:v>
                </c:pt>
                <c:pt idx="480">
                  <c:v>-1.52203765984699</c:v>
                </c:pt>
                <c:pt idx="481">
                  <c:v>-1.52308833333688</c:v>
                </c:pt>
                <c:pt idx="482">
                  <c:v>-1.52412607455639</c:v>
                </c:pt>
                <c:pt idx="483">
                  <c:v>-1.5251508100267</c:v>
                </c:pt>
                <c:pt idx="484">
                  <c:v>-1.52616261322663</c:v>
                </c:pt>
                <c:pt idx="485">
                  <c:v>-1.52716155763499</c:v>
                </c:pt>
                <c:pt idx="486">
                  <c:v>-1.52814756977296</c:v>
                </c:pt>
                <c:pt idx="487">
                  <c:v>-1.52912079659816</c:v>
                </c:pt>
                <c:pt idx="488">
                  <c:v>-1.5300812381106</c:v>
                </c:pt>
                <c:pt idx="489">
                  <c:v>-1.53102889431028</c:v>
                </c:pt>
                <c:pt idx="490">
                  <c:v>-1.5319639121548</c:v>
                </c:pt>
                <c:pt idx="491">
                  <c:v>-1.53288629164418</c:v>
                </c:pt>
                <c:pt idx="492">
                  <c:v>-1.53379603277841</c:v>
                </c:pt>
                <c:pt idx="493">
                  <c:v>-1.53469328251511</c:v>
                </c:pt>
                <c:pt idx="494">
                  <c:v>-1.53557811433308</c:v>
                </c:pt>
                <c:pt idx="495">
                  <c:v>-1.53645045475353</c:v>
                </c:pt>
                <c:pt idx="496">
                  <c:v>-1.53731052421288</c:v>
                </c:pt>
                <c:pt idx="497">
                  <c:v>-1.53815832271112</c:v>
                </c:pt>
                <c:pt idx="498">
                  <c:v>-1.53899385024826</c:v>
                </c:pt>
                <c:pt idx="499">
                  <c:v>-1.53981732726072</c:v>
                </c:pt>
                <c:pt idx="500">
                  <c:v>-1.5406286802697</c:v>
                </c:pt>
                <c:pt idx="501">
                  <c:v>-1.54142805623281</c:v>
                </c:pt>
                <c:pt idx="502">
                  <c:v>-1.54221560210767</c:v>
                </c:pt>
                <c:pt idx="503">
                  <c:v>-1.54299124441548</c:v>
                </c:pt>
                <c:pt idx="504">
                  <c:v>-1.54375520359265</c:v>
                </c:pt>
                <c:pt idx="505">
                  <c:v>-1.54450747963919</c:v>
                </c:pt>
                <c:pt idx="506">
                  <c:v>-1.54524821951272</c:v>
                </c:pt>
                <c:pt idx="507">
                  <c:v>-1.54597742321324</c:v>
                </c:pt>
                <c:pt idx="508">
                  <c:v>-1.54669531117717</c:v>
                </c:pt>
                <c:pt idx="509">
                  <c:v>-1.5474018099257</c:v>
                </c:pt>
                <c:pt idx="510">
                  <c:v>-1.54809713989527</c:v>
                </c:pt>
                <c:pt idx="511">
                  <c:v>-1.54878137456468</c:v>
                </c:pt>
                <c:pt idx="512">
                  <c:v>-1.54945458741273</c:v>
                </c:pt>
                <c:pt idx="513">
                  <c:v>-1.55011685191825</c:v>
                </c:pt>
                <c:pt idx="514">
                  <c:v>-1.55076831503885</c:v>
                </c:pt>
                <c:pt idx="515">
                  <c:v>-1.55140905025332</c:v>
                </c:pt>
                <c:pt idx="516">
                  <c:v>-1.5520391310405</c:v>
                </c:pt>
                <c:pt idx="517">
                  <c:v>-1.55265863087918</c:v>
                </c:pt>
                <c:pt idx="518">
                  <c:v>-1.55326777020579</c:v>
                </c:pt>
                <c:pt idx="519">
                  <c:v>-1.55386662249914</c:v>
                </c:pt>
                <c:pt idx="520">
                  <c:v>-1.55445518775923</c:v>
                </c:pt>
                <c:pt idx="521">
                  <c:v>-1.55503368642249</c:v>
                </c:pt>
                <c:pt idx="522">
                  <c:v>-1.55560219196772</c:v>
                </c:pt>
                <c:pt idx="523">
                  <c:v>-1.55616070439493</c:v>
                </c:pt>
                <c:pt idx="524">
                  <c:v>-1.55670951761935</c:v>
                </c:pt>
                <c:pt idx="525">
                  <c:v>-1.55724855816217</c:v>
                </c:pt>
                <c:pt idx="526">
                  <c:v>-1.55777804645983</c:v>
                </c:pt>
                <c:pt idx="527">
                  <c:v>-1.55829812946993</c:v>
                </c:pt>
                <c:pt idx="528">
                  <c:v>-1.55880873371367</c:v>
                </c:pt>
                <c:pt idx="529">
                  <c:v>-1.55931015310629</c:v>
                </c:pt>
                <c:pt idx="530">
                  <c:v>-1.55980238764778</c:v>
                </c:pt>
                <c:pt idx="531">
                  <c:v>-1.56028565777457</c:v>
                </c:pt>
                <c:pt idx="532">
                  <c:v>-1.56075989000786</c:v>
                </c:pt>
                <c:pt idx="533">
                  <c:v>-1.56122537826287</c:v>
                </c:pt>
                <c:pt idx="534">
                  <c:v>-1.56168212253962</c:v>
                </c:pt>
                <c:pt idx="535">
                  <c:v>-1.56213026979571</c:v>
                </c:pt>
                <c:pt idx="536">
                  <c:v>-1.56256996698876</c:v>
                </c:pt>
                <c:pt idx="537">
                  <c:v>-1.56300121411878</c:v>
                </c:pt>
                <c:pt idx="538">
                  <c:v>-1.5634242316222</c:v>
                </c:pt>
                <c:pt idx="539">
                  <c:v>-1.56383909297781</c:v>
                </c:pt>
                <c:pt idx="540">
                  <c:v>-1.56424594514324</c:v>
                </c:pt>
                <c:pt idx="541">
                  <c:v>-1.5646447881185</c:v>
                </c:pt>
                <c:pt idx="542">
                  <c:v>-1.56503576886118</c:v>
                </c:pt>
                <c:pt idx="543">
                  <c:v>-1.56541910780774</c:v>
                </c:pt>
                <c:pt idx="544">
                  <c:v>-1.56579480495815</c:v>
                </c:pt>
                <c:pt idx="545">
                  <c:v>-1.56616293379124</c:v>
                </c:pt>
                <c:pt idx="546">
                  <c:v>-1.56652371474343</c:v>
                </c:pt>
                <c:pt idx="547">
                  <c:v>-1.56687722129353</c:v>
                </c:pt>
                <c:pt idx="548">
                  <c:v>-1.56722352692035</c:v>
                </c:pt>
                <c:pt idx="549">
                  <c:v>-1.5675627785815</c:v>
                </c:pt>
                <c:pt idx="550">
                  <c:v>-1.5678950497558</c:v>
                </c:pt>
                <c:pt idx="551">
                  <c:v>-1.56822041392205</c:v>
                </c:pt>
                <c:pt idx="552">
                  <c:v>-1.56853901803788</c:v>
                </c:pt>
                <c:pt idx="553">
                  <c:v>-1.56885100906089</c:v>
                </c:pt>
                <c:pt idx="554">
                  <c:v>-1.5691563869911</c:v>
                </c:pt>
                <c:pt idx="555">
                  <c:v>-1.56945537226492</c:v>
                </c:pt>
                <c:pt idx="556">
                  <c:v>-1.56974803836116</c:v>
                </c:pt>
                <c:pt idx="557">
                  <c:v>-1.57003438527984</c:v>
                </c:pt>
                <c:pt idx="558">
                  <c:v>-1.57031455997855</c:v>
                </c:pt>
                <c:pt idx="559">
                  <c:v>-1.57058878289374</c:v>
                </c:pt>
                <c:pt idx="560">
                  <c:v>-1.57085698054659</c:v>
                </c:pt>
                <c:pt idx="561">
                  <c:v>-1.57111937337353</c:v>
                </c:pt>
                <c:pt idx="562">
                  <c:v>-1.57137603485337</c:v>
                </c:pt>
                <c:pt idx="563">
                  <c:v>-1.57162703846491</c:v>
                </c:pt>
                <c:pt idx="564">
                  <c:v>-1.57187245768697</c:v>
                </c:pt>
                <c:pt idx="565">
                  <c:v>-1.57211243947717</c:v>
                </c:pt>
                <c:pt idx="566">
                  <c:v>-1.5723470573143</c:v>
                </c:pt>
                <c:pt idx="567">
                  <c:v>-1.57257638467719</c:v>
                </c:pt>
                <c:pt idx="568">
                  <c:v>-1.57280049504464</c:v>
                </c:pt>
                <c:pt idx="569">
                  <c:v>-1.57301960885308</c:v>
                </c:pt>
                <c:pt idx="570">
                  <c:v>-1.5732336526237</c:v>
                </c:pt>
                <c:pt idx="571">
                  <c:v>-1.57344284679292</c:v>
                </c:pt>
                <c:pt idx="572">
                  <c:v>-1.57364719136075</c:v>
                </c:pt>
                <c:pt idx="573">
                  <c:v>-1.57384675980599</c:v>
                </c:pt>
                <c:pt idx="574">
                  <c:v>-1.57404177256508</c:v>
                </c:pt>
                <c:pt idx="575">
                  <c:v>-1.57423222963801</c:v>
                </c:pt>
                <c:pt idx="576">
                  <c:v>-1.57441813102478</c:v>
                </c:pt>
                <c:pt idx="577">
                  <c:v>-1.57459969716182</c:v>
                </c:pt>
                <c:pt idx="578">
                  <c:v>-1.57477700152793</c:v>
                </c:pt>
                <c:pt idx="579">
                  <c:v>-1.57495004412313</c:v>
                </c:pt>
                <c:pt idx="580">
                  <c:v>-1.57511897190502</c:v>
                </c:pt>
                <c:pt idx="581">
                  <c:v>-1.57528378487361</c:v>
                </c:pt>
                <c:pt idx="582">
                  <c:v>-1.57544470346532</c:v>
                </c:pt>
                <c:pt idx="583">
                  <c:v>-1.57560165420134</c:v>
                </c:pt>
                <c:pt idx="584">
                  <c:v>-1.5757548575181</c:v>
                </c:pt>
                <c:pt idx="585">
                  <c:v>-1.5759042399368</c:v>
                </c:pt>
                <c:pt idx="586">
                  <c:v>-1.57604994841505</c:v>
                </c:pt>
                <c:pt idx="587">
                  <c:v>-1.57619212991046</c:v>
                </c:pt>
                <c:pt idx="588">
                  <c:v>-1.57633071094424</c:v>
                </c:pt>
                <c:pt idx="589">
                  <c:v>-1.5764659119528</c:v>
                </c:pt>
                <c:pt idx="590">
                  <c:v>-1.57659765945733</c:v>
                </c:pt>
                <c:pt idx="591">
                  <c:v>-1.57672617389428</c:v>
                </c:pt>
                <c:pt idx="592">
                  <c:v>-1.57685138178481</c:v>
                </c:pt>
                <c:pt idx="593">
                  <c:v>-1.57697343008656</c:v>
                </c:pt>
                <c:pt idx="594">
                  <c:v>-1.57709239227833</c:v>
                </c:pt>
                <c:pt idx="595">
                  <c:v>-1.57720834183893</c:v>
                </c:pt>
                <c:pt idx="596">
                  <c:v>-1.57732127876837</c:v>
                </c:pt>
                <c:pt idx="597">
                  <c:v>-1.57743127654544</c:v>
                </c:pt>
                <c:pt idx="598">
                  <c:v>-1.57753848212777</c:v>
                </c:pt>
                <c:pt idx="599">
                  <c:v>-1.57764282203655</c:v>
                </c:pt>
                <c:pt idx="600">
                  <c:v>-1.57774451670821</c:v>
                </c:pt>
                <c:pt idx="601">
                  <c:v>-1.57784356614274</c:v>
                </c:pt>
                <c:pt idx="602">
                  <c:v>-1.57793989686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bit - switch"</c:f>
              <c:strCache>
                <c:ptCount val="1"/>
                <c:pt idx="0">
                  <c:v>Probit - swit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2!$F$10:$F$612</c:f>
              <c:numCache>
                <c:formatCode>General</c:formatCod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numCache>
            </c:numRef>
          </c:xVal>
          <c:yVal>
            <c:numRef>
              <c:f>[3]Sheet2!$K$10:$K$612</c:f>
              <c:numCache>
                <c:formatCode>General</c:formatCode>
                <c:ptCount val="603"/>
                <c:pt idx="0">
                  <c:v>-2.82822429175332</c:v>
                </c:pt>
                <c:pt idx="1">
                  <c:v>-2.82799640667621</c:v>
                </c:pt>
                <c:pt idx="2">
                  <c:v>-2.82776209005992</c:v>
                </c:pt>
                <c:pt idx="3">
                  <c:v>-2.82752151572985</c:v>
                </c:pt>
                <c:pt idx="4">
                  <c:v>-2.82727468368599</c:v>
                </c:pt>
                <c:pt idx="5">
                  <c:v>-2.82702107245219</c:v>
                </c:pt>
                <c:pt idx="6">
                  <c:v>-2.82676085585384</c:v>
                </c:pt>
                <c:pt idx="7">
                  <c:v>-2.82649368624017</c:v>
                </c:pt>
                <c:pt idx="8">
                  <c:v>-2.8262193897858</c:v>
                </c:pt>
                <c:pt idx="9">
                  <c:v>-2.82593796649072</c:v>
                </c:pt>
                <c:pt idx="10">
                  <c:v>-2.82564924252956</c:v>
                </c:pt>
                <c:pt idx="11">
                  <c:v>-2.82535304407693</c:v>
                </c:pt>
                <c:pt idx="12">
                  <c:v>-2.82504902348206</c:v>
                </c:pt>
                <c:pt idx="13">
                  <c:v>-2.82473735457034</c:v>
                </c:pt>
                <c:pt idx="14">
                  <c:v>-2.82441751586562</c:v>
                </c:pt>
                <c:pt idx="15">
                  <c:v>-2.82408968119328</c:v>
                </c:pt>
                <c:pt idx="16">
                  <c:v>-2.82375332907718</c:v>
                </c:pt>
                <c:pt idx="17">
                  <c:v>-2.82340863334269</c:v>
                </c:pt>
                <c:pt idx="18">
                  <c:v>-2.82305524633905</c:v>
                </c:pt>
                <c:pt idx="19">
                  <c:v>-2.82269282041549</c:v>
                </c:pt>
                <c:pt idx="20">
                  <c:v>-2.82232152939741</c:v>
                </c:pt>
                <c:pt idx="21">
                  <c:v>-2.82194085180864</c:v>
                </c:pt>
                <c:pt idx="22">
                  <c:v>-2.82155096147457</c:v>
                </c:pt>
                <c:pt idx="23">
                  <c:v>-2.82115133691905</c:v>
                </c:pt>
                <c:pt idx="24">
                  <c:v>-2.82074197814208</c:v>
                </c:pt>
                <c:pt idx="25">
                  <c:v>-2.82032253749291</c:v>
                </c:pt>
                <c:pt idx="26">
                  <c:v>-2.81989301497151</c:v>
                </c:pt>
                <c:pt idx="27">
                  <c:v>-2.81945323675252</c:v>
                </c:pt>
                <c:pt idx="28">
                  <c:v>-2.81900268135979</c:v>
                </c:pt>
                <c:pt idx="29">
                  <c:v>-2.8185413487933</c:v>
                </c:pt>
                <c:pt idx="30">
                  <c:v>-2.81806923905308</c:v>
                </c:pt>
                <c:pt idx="31">
                  <c:v>-2.81758583066295</c:v>
                </c:pt>
                <c:pt idx="32">
                  <c:v>-2.81709094979755</c:v>
                </c:pt>
                <c:pt idx="33">
                  <c:v>-2.81658459645687</c:v>
                </c:pt>
                <c:pt idx="34">
                  <c:v>-2.81606624916477</c:v>
                </c:pt>
                <c:pt idx="35">
                  <c:v>-2.81553608174662</c:v>
                </c:pt>
                <c:pt idx="36">
                  <c:v>-2.81499357272627</c:v>
                </c:pt>
                <c:pt idx="37">
                  <c:v>-2.81443854827836</c:v>
                </c:pt>
                <c:pt idx="38">
                  <c:v>-2.81387083457748</c:v>
                </c:pt>
                <c:pt idx="39">
                  <c:v>-2.81329025779826</c:v>
                </c:pt>
                <c:pt idx="40">
                  <c:v>-2.81269647028993</c:v>
                </c:pt>
                <c:pt idx="41">
                  <c:v>-2.81208929822711</c:v>
                </c:pt>
                <c:pt idx="42">
                  <c:v>-2.81146856778442</c:v>
                </c:pt>
                <c:pt idx="43">
                  <c:v>-2.81083410513647</c:v>
                </c:pt>
                <c:pt idx="44">
                  <c:v>-2.81018538880711</c:v>
                </c:pt>
                <c:pt idx="45">
                  <c:v>-2.80952259262173</c:v>
                </c:pt>
                <c:pt idx="46">
                  <c:v>-2.80884519510418</c:v>
                </c:pt>
                <c:pt idx="47">
                  <c:v>-2.80815284860369</c:v>
                </c:pt>
                <c:pt idx="48">
                  <c:v>-2.80744555312027</c:v>
                </c:pt>
                <c:pt idx="49">
                  <c:v>-2.80672313482852</c:v>
                </c:pt>
                <c:pt idx="50">
                  <c:v>-2.8059850722523</c:v>
                </c:pt>
                <c:pt idx="51">
                  <c:v>-2.80523136539161</c:v>
                </c:pt>
                <c:pt idx="52">
                  <c:v>-2.80446166659569</c:v>
                </c:pt>
                <c:pt idx="53">
                  <c:v>-2.80367562821376</c:v>
                </c:pt>
                <c:pt idx="54">
                  <c:v>-2.80287307642045</c:v>
                </c:pt>
                <c:pt idx="55">
                  <c:v>-2.80205383739037</c:v>
                </c:pt>
                <c:pt idx="56">
                  <c:v>-2.80121756347276</c:v>
                </c:pt>
                <c:pt idx="57">
                  <c:v>-2.80036408084223</c:v>
                </c:pt>
                <c:pt idx="58">
                  <c:v>-2.7994932156734</c:v>
                </c:pt>
                <c:pt idx="59">
                  <c:v>-2.79860444649012</c:v>
                </c:pt>
                <c:pt idx="60">
                  <c:v>-2.79769759946701</c:v>
                </c:pt>
                <c:pt idx="61">
                  <c:v>-2.79677267460407</c:v>
                </c:pt>
                <c:pt idx="62">
                  <c:v>-2.79582915042514</c:v>
                </c:pt>
                <c:pt idx="63">
                  <c:v>-2.79486667927947</c:v>
                </c:pt>
                <c:pt idx="64">
                  <c:v>-2.79388526116705</c:v>
                </c:pt>
                <c:pt idx="65">
                  <c:v>-2.79288454843712</c:v>
                </c:pt>
                <c:pt idx="66">
                  <c:v>-2.79186436726429</c:v>
                </c:pt>
                <c:pt idx="67">
                  <c:v>-2.79082419617242</c:v>
                </c:pt>
                <c:pt idx="68">
                  <c:v>-2.78976403516151</c:v>
                </c:pt>
                <c:pt idx="69">
                  <c:v>-2.78868353658078</c:v>
                </c:pt>
                <c:pt idx="70">
                  <c:v>-2.78758235277947</c:v>
                </c:pt>
                <c:pt idx="71">
                  <c:v>-2.78646048375759</c:v>
                </c:pt>
                <c:pt idx="72">
                  <c:v>-2.7853172342136</c:v>
                </c:pt>
                <c:pt idx="73">
                  <c:v>-2.78415277797288</c:v>
                </c:pt>
                <c:pt idx="74">
                  <c:v>-2.78296659355929</c:v>
                </c:pt>
                <c:pt idx="75">
                  <c:v>-2.78175868097282</c:v>
                </c:pt>
                <c:pt idx="76">
                  <c:v>-2.78052834491195</c:v>
                </c:pt>
                <c:pt idx="77">
                  <c:v>-2.77927575920205</c:v>
                </c:pt>
                <c:pt idx="78">
                  <c:v>-2.77800057619236</c:v>
                </c:pt>
                <c:pt idx="79">
                  <c:v>-2.77670227440674</c:v>
                </c:pt>
                <c:pt idx="80">
                  <c:v>-2.77538102767055</c:v>
                </c:pt>
                <c:pt idx="81">
                  <c:v>-2.77403614068228</c:v>
                </c:pt>
                <c:pt idx="82">
                  <c:v>-2.77266761344192</c:v>
                </c:pt>
                <c:pt idx="83">
                  <c:v>-2.77127527212409</c:v>
                </c:pt>
                <c:pt idx="84">
                  <c:v>-2.76985859525264</c:v>
                </c:pt>
                <c:pt idx="85">
                  <c:v>-2.76841758282757</c:v>
                </c:pt>
                <c:pt idx="86">
                  <c:v>-2.7669520610235</c:v>
                </c:pt>
                <c:pt idx="87">
                  <c:v>-2.76546150836428</c:v>
                </c:pt>
                <c:pt idx="88">
                  <c:v>-2.76394575102452</c:v>
                </c:pt>
                <c:pt idx="89">
                  <c:v>-2.76240461517884</c:v>
                </c:pt>
                <c:pt idx="90">
                  <c:v>-2.76083792700186</c:v>
                </c:pt>
                <c:pt idx="91">
                  <c:v>-2.75924533884281</c:v>
                </c:pt>
                <c:pt idx="92">
                  <c:v>-2.75762667687632</c:v>
                </c:pt>
                <c:pt idx="93">
                  <c:v>-2.75598176727699</c:v>
                </c:pt>
                <c:pt idx="94">
                  <c:v>-2.75431043621944</c:v>
                </c:pt>
                <c:pt idx="95">
                  <c:v>-2.75261216222753</c:v>
                </c:pt>
                <c:pt idx="96">
                  <c:v>-2.75088711912664</c:v>
                </c:pt>
                <c:pt idx="97">
                  <c:v>-2.74913478544062</c:v>
                </c:pt>
                <c:pt idx="98">
                  <c:v>-2.74735516116946</c:v>
                </c:pt>
                <c:pt idx="99">
                  <c:v>-2.74554789866241</c:v>
                </c:pt>
                <c:pt idx="100">
                  <c:v>-2.74371299791946</c:v>
                </c:pt>
                <c:pt idx="101">
                  <c:v>-2.74184993746447</c:v>
                </c:pt>
                <c:pt idx="102">
                  <c:v>-2.73995889112281</c:v>
                </c:pt>
                <c:pt idx="103">
                  <c:v>-2.73803951124373</c:v>
                </c:pt>
                <c:pt idx="104">
                  <c:v>-2.73609145017645</c:v>
                </c:pt>
                <c:pt idx="105">
                  <c:v>-2.73411488174635</c:v>
                </c:pt>
                <c:pt idx="106">
                  <c:v>-2.7321092844773</c:v>
                </c:pt>
                <c:pt idx="107">
                  <c:v>-2.73007465836928</c:v>
                </c:pt>
                <c:pt idx="108">
                  <c:v>-2.72801100342231</c:v>
                </c:pt>
                <c:pt idx="109">
                  <c:v>-2.72591779816022</c:v>
                </c:pt>
                <c:pt idx="110">
                  <c:v>-2.72379521640841</c:v>
                </c:pt>
                <c:pt idx="111">
                  <c:v>-2.72164308434149</c:v>
                </c:pt>
                <c:pt idx="112">
                  <c:v>-2.71946105430869</c:v>
                </c:pt>
                <c:pt idx="113">
                  <c:v>-2.71724912631001</c:v>
                </c:pt>
                <c:pt idx="114">
                  <c:v>-2.71500730034546</c:v>
                </c:pt>
                <c:pt idx="115">
                  <c:v>-2.71273522876427</c:v>
                </c:pt>
                <c:pt idx="116">
                  <c:v>-2.71043291156643</c:v>
                </c:pt>
                <c:pt idx="117">
                  <c:v>-2.70810034875196</c:v>
                </c:pt>
                <c:pt idx="118">
                  <c:v>-2.70573719267007</c:v>
                </c:pt>
                <c:pt idx="119">
                  <c:v>-2.70334361714616</c:v>
                </c:pt>
                <c:pt idx="120">
                  <c:v>-2.70091944835484</c:v>
                </c:pt>
                <c:pt idx="121">
                  <c:v>-2.69846451247073</c:v>
                </c:pt>
                <c:pt idx="122">
                  <c:v>-2.69597898331922</c:v>
                </c:pt>
                <c:pt idx="123">
                  <c:v>-2.69346251324953</c:v>
                </c:pt>
                <c:pt idx="124">
                  <c:v>-2.69091527608704</c:v>
                </c:pt>
                <c:pt idx="125">
                  <c:v>-2.68833709800639</c:v>
                </c:pt>
                <c:pt idx="126">
                  <c:v>-2.68572815283294</c:v>
                </c:pt>
                <c:pt idx="127">
                  <c:v>-2.68308809291594</c:v>
                </c:pt>
                <c:pt idx="128">
                  <c:v>-2.68041726590614</c:v>
                </c:pt>
                <c:pt idx="129">
                  <c:v>-2.67771532415279</c:v>
                </c:pt>
                <c:pt idx="130">
                  <c:v>-2.67498261530665</c:v>
                </c:pt>
                <c:pt idx="131">
                  <c:v>-2.67221879171695</c:v>
                </c:pt>
                <c:pt idx="132">
                  <c:v>-2.66942420103446</c:v>
                </c:pt>
                <c:pt idx="133">
                  <c:v>-2.66659866943379</c:v>
                </c:pt>
                <c:pt idx="134">
                  <c:v>-2.66374237074034</c:v>
                </c:pt>
                <c:pt idx="135">
                  <c:v>-2.66085530495409</c:v>
                </c:pt>
                <c:pt idx="136">
                  <c:v>-2.65793764590043</c:v>
                </c:pt>
                <c:pt idx="137">
                  <c:v>-2.65498921975399</c:v>
                </c:pt>
                <c:pt idx="138">
                  <c:v>-2.65201037416552</c:v>
                </c:pt>
                <c:pt idx="139">
                  <c:v>-2.64900093530964</c:v>
                </c:pt>
                <c:pt idx="140">
                  <c:v>-2.64596125083712</c:v>
                </c:pt>
                <c:pt idx="141">
                  <c:v>-2.64289149457334</c:v>
                </c:pt>
                <c:pt idx="142">
                  <c:v>-2.63979149269291</c:v>
                </c:pt>
                <c:pt idx="143">
                  <c:v>-2.63666159284662</c:v>
                </c:pt>
                <c:pt idx="144">
                  <c:v>-2.63350196885983</c:v>
                </c:pt>
                <c:pt idx="145">
                  <c:v>-2.63031262073254</c:v>
                </c:pt>
                <c:pt idx="146">
                  <c:v>-2.62709389611553</c:v>
                </c:pt>
                <c:pt idx="147">
                  <c:v>-2.62384596883418</c:v>
                </c:pt>
                <c:pt idx="148">
                  <c:v>-2.62056883888848</c:v>
                </c:pt>
                <c:pt idx="149">
                  <c:v>-2.61726302775458</c:v>
                </c:pt>
                <c:pt idx="150">
                  <c:v>-2.61392836160711</c:v>
                </c:pt>
                <c:pt idx="151">
                  <c:v>-2.61056553574759</c:v>
                </c:pt>
                <c:pt idx="152">
                  <c:v>-2.60717455017603</c:v>
                </c:pt>
                <c:pt idx="153">
                  <c:v>-2.6037555787178</c:v>
                </c:pt>
                <c:pt idx="154">
                  <c:v>-2.60030896902368</c:v>
                </c:pt>
                <c:pt idx="155">
                  <c:v>-2.59683524256981</c:v>
                </c:pt>
                <c:pt idx="156">
                  <c:v>-2.5933342255308</c:v>
                </c:pt>
                <c:pt idx="157">
                  <c:v>-2.5898066132082</c:v>
                </c:pt>
                <c:pt idx="158">
                  <c:v>-2.58625257942738</c:v>
                </c:pt>
                <c:pt idx="159">
                  <c:v>-2.5826726456645</c:v>
                </c:pt>
                <c:pt idx="160">
                  <c:v>-2.57906681191955</c:v>
                </c:pt>
                <c:pt idx="161">
                  <c:v>-2.57543559966868</c:v>
                </c:pt>
                <c:pt idx="162">
                  <c:v>-2.57177953038804</c:v>
                </c:pt>
                <c:pt idx="163">
                  <c:v>-2.56809877790301</c:v>
                </c:pt>
                <c:pt idx="164">
                  <c:v>-2.56439386368975</c:v>
                </c:pt>
                <c:pt idx="165">
                  <c:v>-2.56066513539902</c:v>
                </c:pt>
                <c:pt idx="166">
                  <c:v>-2.55691311450696</c:v>
                </c:pt>
                <c:pt idx="167">
                  <c:v>-2.55313797483897</c:v>
                </c:pt>
                <c:pt idx="168">
                  <c:v>-2.54934058552195</c:v>
                </c:pt>
                <c:pt idx="169">
                  <c:v>-2.54552112038129</c:v>
                </c:pt>
                <c:pt idx="170">
                  <c:v>-2.54167992706776</c:v>
                </c:pt>
                <c:pt idx="171">
                  <c:v>-2.53781787470826</c:v>
                </c:pt>
                <c:pt idx="172">
                  <c:v>-2.53393513712819</c:v>
                </c:pt>
                <c:pt idx="173">
                  <c:v>-2.53003258345446</c:v>
                </c:pt>
                <c:pt idx="174">
                  <c:v>-2.52611038751245</c:v>
                </c:pt>
                <c:pt idx="175">
                  <c:v>-2.5221690707783</c:v>
                </c:pt>
                <c:pt idx="176">
                  <c:v>-2.51820950237895</c:v>
                </c:pt>
                <c:pt idx="177">
                  <c:v>-2.51423202996514</c:v>
                </c:pt>
                <c:pt idx="178">
                  <c:v>-2.51023734883842</c:v>
                </c:pt>
                <c:pt idx="179">
                  <c:v>-2.50622580664954</c:v>
                </c:pt>
                <c:pt idx="180">
                  <c:v>-2.50219844635082</c:v>
                </c:pt>
                <c:pt idx="181">
                  <c:v>-2.49815544176762</c:v>
                </c:pt>
                <c:pt idx="182">
                  <c:v>-2.49409748820149</c:v>
                </c:pt>
                <c:pt idx="183">
                  <c:v>-2.49002545477933</c:v>
                </c:pt>
                <c:pt idx="184">
                  <c:v>-2.48593968915191</c:v>
                </c:pt>
                <c:pt idx="185">
                  <c:v>-2.48184123427154</c:v>
                </c:pt>
                <c:pt idx="186">
                  <c:v>-2.47773043778897</c:v>
                </c:pt>
                <c:pt idx="187">
                  <c:v>-2.47360816883113</c:v>
                </c:pt>
                <c:pt idx="188">
                  <c:v>-2.46947494887415</c:v>
                </c:pt>
                <c:pt idx="189">
                  <c:v>-2.46533182087035</c:v>
                </c:pt>
                <c:pt idx="190">
                  <c:v>-2.46117895864509</c:v>
                </c:pt>
                <c:pt idx="191">
                  <c:v>-2.45701757897607</c:v>
                </c:pt>
                <c:pt idx="192">
                  <c:v>-2.45284820333944</c:v>
                </c:pt>
                <c:pt idx="193">
                  <c:v>-2.4486717008621</c:v>
                </c:pt>
                <c:pt idx="194">
                  <c:v>-2.44448876684558</c:v>
                </c:pt>
                <c:pt idx="195">
                  <c:v>-2.44029992276605</c:v>
                </c:pt>
                <c:pt idx="196">
                  <c:v>-2.43610638540117</c:v>
                </c:pt>
                <c:pt idx="197">
                  <c:v>-2.43190885005249</c:v>
                </c:pt>
                <c:pt idx="198">
                  <c:v>-2.42770783819615</c:v>
                </c:pt>
                <c:pt idx="199">
                  <c:v>-2.42350439278444</c:v>
                </c:pt>
                <c:pt idx="200">
                  <c:v>-2.41929938294429</c:v>
                </c:pt>
                <c:pt idx="201">
                  <c:v>-2.41509350397722</c:v>
                </c:pt>
                <c:pt idx="202">
                  <c:v>-2.41088745118477</c:v>
                </c:pt>
                <c:pt idx="203">
                  <c:v>-2.40668244134462</c:v>
                </c:pt>
                <c:pt idx="204">
                  <c:v>-2.40247916975829</c:v>
                </c:pt>
                <c:pt idx="205">
                  <c:v>-2.39827833172733</c:v>
                </c:pt>
                <c:pt idx="206">
                  <c:v>-2.39408097020403</c:v>
                </c:pt>
                <c:pt idx="207">
                  <c:v>-2.38988778048992</c:v>
                </c:pt>
                <c:pt idx="208">
                  <c:v>-2.3856998055373</c:v>
                </c:pt>
                <c:pt idx="209">
                  <c:v>-2.38151808829847</c:v>
                </c:pt>
                <c:pt idx="210">
                  <c:v>-2.37734332407496</c:v>
                </c:pt>
                <c:pt idx="211">
                  <c:v>-2.3731762081683</c:v>
                </c:pt>
                <c:pt idx="212">
                  <c:v>-2.36901813118156</c:v>
                </c:pt>
                <c:pt idx="213">
                  <c:v>-2.36486961459088</c:v>
                </c:pt>
                <c:pt idx="214">
                  <c:v>-2.36073187517395</c:v>
                </c:pt>
                <c:pt idx="215">
                  <c:v>-2.35660543440691</c:v>
                </c:pt>
                <c:pt idx="216">
                  <c:v>-2.35249168289283</c:v>
                </c:pt>
                <c:pt idx="217">
                  <c:v>-2.34839131593325</c:v>
                </c:pt>
                <c:pt idx="218">
                  <c:v>-2.34430520265507</c:v>
                </c:pt>
                <c:pt idx="219">
                  <c:v>-2.34023438601059</c:v>
                </c:pt>
                <c:pt idx="220">
                  <c:v>-2.33617990895211</c:v>
                </c:pt>
                <c:pt idx="221">
                  <c:v>-2.33214264060656</c:v>
                </c:pt>
                <c:pt idx="222">
                  <c:v>-2.32812327627545</c:v>
                </c:pt>
                <c:pt idx="223">
                  <c:v>-2.32412320656185</c:v>
                </c:pt>
                <c:pt idx="224">
                  <c:v>-2.32014295294192</c:v>
                </c:pt>
                <c:pt idx="225">
                  <c:v>-2.31618390601871</c:v>
                </c:pt>
                <c:pt idx="226">
                  <c:v>-2.31224676109376</c:v>
                </c:pt>
                <c:pt idx="227">
                  <c:v>-2.30833238729398</c:v>
                </c:pt>
                <c:pt idx="228">
                  <c:v>-2.30444200139706</c:v>
                </c:pt>
                <c:pt idx="229">
                  <c:v>-2.30057629870452</c:v>
                </c:pt>
                <c:pt idx="230">
                  <c:v>-2.29673649599405</c:v>
                </c:pt>
                <c:pt idx="231">
                  <c:v>-2.29292346239256</c:v>
                </c:pt>
                <c:pt idx="232">
                  <c:v>-2.28913789320159</c:v>
                </c:pt>
                <c:pt idx="233">
                  <c:v>-2.28538117902419</c:v>
                </c:pt>
                <c:pt idx="234">
                  <c:v>-2.28165401516191</c:v>
                </c:pt>
                <c:pt idx="235">
                  <c:v>-2.27795727074165</c:v>
                </c:pt>
                <c:pt idx="236">
                  <c:v>-2.27429198871571</c:v>
                </c:pt>
                <c:pt idx="237">
                  <c:v>-2.27065921203639</c:v>
                </c:pt>
                <c:pt idx="238">
                  <c:v>-2.26705980983061</c:v>
                </c:pt>
                <c:pt idx="239">
                  <c:v>-2.26349465122528</c:v>
                </c:pt>
                <c:pt idx="240">
                  <c:v>-2.2599647791727</c:v>
                </c:pt>
                <c:pt idx="241">
                  <c:v>-2.25647106279978</c:v>
                </c:pt>
                <c:pt idx="242">
                  <c:v>-2.25301437123344</c:v>
                </c:pt>
                <c:pt idx="243">
                  <c:v>-2.2495955736006</c:v>
                </c:pt>
                <c:pt idx="244">
                  <c:v>-2.24621588667893</c:v>
                </c:pt>
                <c:pt idx="245">
                  <c:v>-2.24287583194459</c:v>
                </c:pt>
                <c:pt idx="246">
                  <c:v>-2.23957662617525</c:v>
                </c:pt>
                <c:pt idx="247">
                  <c:v>-2.23631879084706</c:v>
                </c:pt>
                <c:pt idx="248">
                  <c:v>-2.23310354273771</c:v>
                </c:pt>
                <c:pt idx="249">
                  <c:v>-2.22993157714873</c:v>
                </c:pt>
                <c:pt idx="250">
                  <c:v>-2.22680376320702</c:v>
                </c:pt>
                <c:pt idx="251">
                  <c:v>-2.2237211438649</c:v>
                </c:pt>
                <c:pt idx="252">
                  <c:v>-2.22068424059851</c:v>
                </c:pt>
                <c:pt idx="253">
                  <c:v>-2.21769427018553</c:v>
                </c:pt>
                <c:pt idx="254">
                  <c:v>-2.2147517541021</c:v>
                </c:pt>
                <c:pt idx="255">
                  <c:v>-2.21185756147515</c:v>
                </c:pt>
                <c:pt idx="256">
                  <c:v>-2.20901256143159</c:v>
                </c:pt>
                <c:pt idx="257">
                  <c:v>-2.20621762309833</c:v>
                </c:pt>
                <c:pt idx="258">
                  <c:v>-2.20347344177691</c:v>
                </c:pt>
                <c:pt idx="259">
                  <c:v>-2.20078071276886</c:v>
                </c:pt>
                <c:pt idx="260">
                  <c:v>-2.19814030520109</c:v>
                </c:pt>
                <c:pt idx="261">
                  <c:v>-2.19555308820052</c:v>
                </c:pt>
                <c:pt idx="262">
                  <c:v>-2.19301940941791</c:v>
                </c:pt>
                <c:pt idx="263">
                  <c:v>-2.19054031180556</c:v>
                </c:pt>
                <c:pt idx="264">
                  <c:v>-2.18811649066501</c:v>
                </c:pt>
                <c:pt idx="265">
                  <c:v>-2.1857484674724</c:v>
                </c:pt>
                <c:pt idx="266">
                  <c:v>-2.18343693752927</c:v>
                </c:pt>
                <c:pt idx="267">
                  <c:v>-2.18118276996252</c:v>
                </c:pt>
                <c:pt idx="268">
                  <c:v>-2.17898648624832</c:v>
                </c:pt>
                <c:pt idx="269">
                  <c:v>-2.17684878168819</c:v>
                </c:pt>
                <c:pt idx="270">
                  <c:v>-2.17477017775827</c:v>
                </c:pt>
                <c:pt idx="271">
                  <c:v>-2.17275119593473</c:v>
                </c:pt>
                <c:pt idx="272">
                  <c:v>-2.17079253151908</c:v>
                </c:pt>
                <c:pt idx="273">
                  <c:v>-2.16889487981287</c:v>
                </c:pt>
                <c:pt idx="274">
                  <c:v>-2.16705858846686</c:v>
                </c:pt>
                <c:pt idx="275">
                  <c:v>-2.16528435278258</c:v>
                </c:pt>
                <c:pt idx="276">
                  <c:v>-2.16357269423618</c:v>
                </c:pt>
                <c:pt idx="277">
                  <c:v>-2.16192396047842</c:v>
                </c:pt>
                <c:pt idx="278">
                  <c:v>-2.16033867298546</c:v>
                </c:pt>
                <c:pt idx="279">
                  <c:v>-2.15881735323345</c:v>
                </c:pt>
                <c:pt idx="280">
                  <c:v>-2.15736052269852</c:v>
                </c:pt>
                <c:pt idx="281">
                  <c:v>-2.15596852903146</c:v>
                </c:pt>
                <c:pt idx="282">
                  <c:v>-2.15464171988302</c:v>
                </c:pt>
                <c:pt idx="283">
                  <c:v>-2.15338061672936</c:v>
                </c:pt>
                <c:pt idx="284">
                  <c:v>-2.15218556722123</c:v>
                </c:pt>
                <c:pt idx="285">
                  <c:v>-2.15105674518403</c:v>
                </c:pt>
                <c:pt idx="286">
                  <c:v>-2.14999484591928</c:v>
                </c:pt>
                <c:pt idx="287">
                  <c:v>-2.14899986942699</c:v>
                </c:pt>
                <c:pt idx="288">
                  <c:v>-2.14807216335792</c:v>
                </c:pt>
                <c:pt idx="289">
                  <c:v>-2.14721207536283</c:v>
                </c:pt>
                <c:pt idx="290">
                  <c:v>-2.14641977926712</c:v>
                </c:pt>
                <c:pt idx="291">
                  <c:v>-2.14569579654693</c:v>
                </c:pt>
                <c:pt idx="292">
                  <c:v>-2.14503995337687</c:v>
                </c:pt>
                <c:pt idx="293">
                  <c:v>-2.14445259740771</c:v>
                </c:pt>
                <c:pt idx="294">
                  <c:v>-2.14393390246484</c:v>
                </c:pt>
                <c:pt idx="295">
                  <c:v>-2.14348421619902</c:v>
                </c:pt>
                <c:pt idx="296">
                  <c:v>-2.14310336478486</c:v>
                </c:pt>
                <c:pt idx="297">
                  <c:v>-2.14279152204776</c:v>
                </c:pt>
                <c:pt idx="298">
                  <c:v>-2.14254903563848</c:v>
                </c:pt>
                <c:pt idx="299">
                  <c:v>-2.14237573173163</c:v>
                </c:pt>
                <c:pt idx="300">
                  <c:v>-2.14227178415259</c:v>
                </c:pt>
                <c:pt idx="301">
                  <c:v>-2.14223701907599</c:v>
                </c:pt>
                <c:pt idx="302">
                  <c:v>-2.14227178415259</c:v>
                </c:pt>
                <c:pt idx="303">
                  <c:v>-2.14237573173163</c:v>
                </c:pt>
                <c:pt idx="304">
                  <c:v>-2.14254903563848</c:v>
                </c:pt>
                <c:pt idx="305">
                  <c:v>-2.14279152204776</c:v>
                </c:pt>
                <c:pt idx="306">
                  <c:v>-2.14310336478486</c:v>
                </c:pt>
                <c:pt idx="307">
                  <c:v>-2.14348421619902</c:v>
                </c:pt>
                <c:pt idx="308">
                  <c:v>-2.14393390246484</c:v>
                </c:pt>
                <c:pt idx="309">
                  <c:v>-2.14445259740771</c:v>
                </c:pt>
                <c:pt idx="310">
                  <c:v>-2.14503995337687</c:v>
                </c:pt>
                <c:pt idx="311">
                  <c:v>-2.14569579654693</c:v>
                </c:pt>
                <c:pt idx="312">
                  <c:v>-2.14641977926712</c:v>
                </c:pt>
                <c:pt idx="313">
                  <c:v>-2.14721207536283</c:v>
                </c:pt>
                <c:pt idx="314">
                  <c:v>-2.14807216335792</c:v>
                </c:pt>
                <c:pt idx="315">
                  <c:v>-2.14899986942699</c:v>
                </c:pt>
                <c:pt idx="316">
                  <c:v>-2.14999484591928</c:v>
                </c:pt>
                <c:pt idx="317">
                  <c:v>-2.15105674518403</c:v>
                </c:pt>
                <c:pt idx="318">
                  <c:v>-2.15218556722123</c:v>
                </c:pt>
                <c:pt idx="319">
                  <c:v>-2.15338061672936</c:v>
                </c:pt>
                <c:pt idx="320">
                  <c:v>-2.15464171988302</c:v>
                </c:pt>
                <c:pt idx="321">
                  <c:v>-2.15596852903146</c:v>
                </c:pt>
                <c:pt idx="322">
                  <c:v>-2.15736052269852</c:v>
                </c:pt>
                <c:pt idx="323">
                  <c:v>-2.15881735323345</c:v>
                </c:pt>
                <c:pt idx="324">
                  <c:v>-2.16033867298546</c:v>
                </c:pt>
                <c:pt idx="325">
                  <c:v>-2.16192396047842</c:v>
                </c:pt>
                <c:pt idx="326">
                  <c:v>-2.16357269423618</c:v>
                </c:pt>
                <c:pt idx="327">
                  <c:v>-2.16528435278258</c:v>
                </c:pt>
                <c:pt idx="328">
                  <c:v>-2.16705858846686</c:v>
                </c:pt>
                <c:pt idx="329">
                  <c:v>-2.16889487981287</c:v>
                </c:pt>
                <c:pt idx="330">
                  <c:v>-2.17079253151908</c:v>
                </c:pt>
                <c:pt idx="331">
                  <c:v>-2.17275119593473</c:v>
                </c:pt>
                <c:pt idx="332">
                  <c:v>-2.17477017775827</c:v>
                </c:pt>
                <c:pt idx="333">
                  <c:v>-2.17684878168819</c:v>
                </c:pt>
                <c:pt idx="334">
                  <c:v>-2.17898648624832</c:v>
                </c:pt>
                <c:pt idx="335">
                  <c:v>-2.18118276996252</c:v>
                </c:pt>
                <c:pt idx="336">
                  <c:v>-2.18343693752927</c:v>
                </c:pt>
                <c:pt idx="337">
                  <c:v>-2.1857484674724</c:v>
                </c:pt>
                <c:pt idx="338">
                  <c:v>-2.18811649066501</c:v>
                </c:pt>
                <c:pt idx="339">
                  <c:v>-2.19054031180556</c:v>
                </c:pt>
                <c:pt idx="340">
                  <c:v>-2.19301940941791</c:v>
                </c:pt>
                <c:pt idx="341">
                  <c:v>-2.19555308820052</c:v>
                </c:pt>
                <c:pt idx="342">
                  <c:v>-2.19814030520109</c:v>
                </c:pt>
                <c:pt idx="343">
                  <c:v>-2.20078071276886</c:v>
                </c:pt>
                <c:pt idx="344">
                  <c:v>-2.20347344177691</c:v>
                </c:pt>
                <c:pt idx="345">
                  <c:v>-2.20621762309833</c:v>
                </c:pt>
                <c:pt idx="346">
                  <c:v>-2.20901256143159</c:v>
                </c:pt>
                <c:pt idx="347">
                  <c:v>-2.21185756147515</c:v>
                </c:pt>
                <c:pt idx="348">
                  <c:v>-2.2147517541021</c:v>
                </c:pt>
                <c:pt idx="349">
                  <c:v>-2.21769427018553</c:v>
                </c:pt>
                <c:pt idx="350">
                  <c:v>-2.22068424059851</c:v>
                </c:pt>
                <c:pt idx="351">
                  <c:v>-2.2237211438649</c:v>
                </c:pt>
                <c:pt idx="352">
                  <c:v>-2.22680376320702</c:v>
                </c:pt>
                <c:pt idx="353">
                  <c:v>-2.22993157714873</c:v>
                </c:pt>
                <c:pt idx="354">
                  <c:v>-2.23310354273771</c:v>
                </c:pt>
                <c:pt idx="355">
                  <c:v>-2.23631879084706</c:v>
                </c:pt>
                <c:pt idx="356">
                  <c:v>-2.23957662617525</c:v>
                </c:pt>
                <c:pt idx="357">
                  <c:v>-2.24287583194459</c:v>
                </c:pt>
                <c:pt idx="358">
                  <c:v>-2.24621588667893</c:v>
                </c:pt>
                <c:pt idx="359">
                  <c:v>-2.2495955736006</c:v>
                </c:pt>
                <c:pt idx="360">
                  <c:v>-2.25301437123344</c:v>
                </c:pt>
                <c:pt idx="361">
                  <c:v>-2.25647106279978</c:v>
                </c:pt>
                <c:pt idx="362">
                  <c:v>-2.2599647791727</c:v>
                </c:pt>
                <c:pt idx="363">
                  <c:v>-2.26349465122528</c:v>
                </c:pt>
                <c:pt idx="364">
                  <c:v>-2.26705980983061</c:v>
                </c:pt>
                <c:pt idx="365">
                  <c:v>-2.27065921203639</c:v>
                </c:pt>
                <c:pt idx="366">
                  <c:v>-2.27429198871571</c:v>
                </c:pt>
                <c:pt idx="367">
                  <c:v>-2.27795727074165</c:v>
                </c:pt>
                <c:pt idx="368">
                  <c:v>-2.28165401516191</c:v>
                </c:pt>
                <c:pt idx="369">
                  <c:v>-2.28538117902419</c:v>
                </c:pt>
                <c:pt idx="370">
                  <c:v>-2.28913789320159</c:v>
                </c:pt>
                <c:pt idx="371">
                  <c:v>-2.29292346239256</c:v>
                </c:pt>
                <c:pt idx="372">
                  <c:v>-2.29673649599405</c:v>
                </c:pt>
                <c:pt idx="373">
                  <c:v>-2.30057629870452</c:v>
                </c:pt>
                <c:pt idx="374">
                  <c:v>-2.30444200139706</c:v>
                </c:pt>
                <c:pt idx="375">
                  <c:v>-2.30833238729398</c:v>
                </c:pt>
                <c:pt idx="376">
                  <c:v>-2.31224676109376</c:v>
                </c:pt>
                <c:pt idx="377">
                  <c:v>-2.31618390601871</c:v>
                </c:pt>
                <c:pt idx="378">
                  <c:v>-2.32014295294192</c:v>
                </c:pt>
                <c:pt idx="379">
                  <c:v>-2.32412320656185</c:v>
                </c:pt>
                <c:pt idx="380">
                  <c:v>-2.32812327627545</c:v>
                </c:pt>
                <c:pt idx="381">
                  <c:v>-2.33214264060656</c:v>
                </c:pt>
                <c:pt idx="382">
                  <c:v>-2.33617990895211</c:v>
                </c:pt>
                <c:pt idx="383">
                  <c:v>-2.34023438601059</c:v>
                </c:pt>
                <c:pt idx="384">
                  <c:v>-2.34430520265507</c:v>
                </c:pt>
                <c:pt idx="385">
                  <c:v>-2.34839131593325</c:v>
                </c:pt>
                <c:pt idx="386">
                  <c:v>-2.35249168289283</c:v>
                </c:pt>
                <c:pt idx="387">
                  <c:v>-2.35660543440691</c:v>
                </c:pt>
                <c:pt idx="388">
                  <c:v>-2.36073187517395</c:v>
                </c:pt>
                <c:pt idx="389">
                  <c:v>-2.36486961459088</c:v>
                </c:pt>
                <c:pt idx="390">
                  <c:v>-2.36901813118156</c:v>
                </c:pt>
                <c:pt idx="391">
                  <c:v>-2.3731762081683</c:v>
                </c:pt>
                <c:pt idx="392">
                  <c:v>-2.37734332407496</c:v>
                </c:pt>
                <c:pt idx="393">
                  <c:v>-2.38151808829847</c:v>
                </c:pt>
                <c:pt idx="394">
                  <c:v>-2.3856998055373</c:v>
                </c:pt>
                <c:pt idx="395">
                  <c:v>-2.38988778048992</c:v>
                </c:pt>
                <c:pt idx="396">
                  <c:v>-2.39408097020403</c:v>
                </c:pt>
                <c:pt idx="397">
                  <c:v>-2.39827833172733</c:v>
                </c:pt>
                <c:pt idx="398">
                  <c:v>-2.40247916975829</c:v>
                </c:pt>
                <c:pt idx="399">
                  <c:v>-2.40668244134462</c:v>
                </c:pt>
                <c:pt idx="400">
                  <c:v>-2.41088745118477</c:v>
                </c:pt>
                <c:pt idx="401">
                  <c:v>-2.41509350397722</c:v>
                </c:pt>
                <c:pt idx="402">
                  <c:v>-2.41929938294429</c:v>
                </c:pt>
                <c:pt idx="403">
                  <c:v>-2.42350439278444</c:v>
                </c:pt>
                <c:pt idx="404">
                  <c:v>-2.42770783819615</c:v>
                </c:pt>
                <c:pt idx="405">
                  <c:v>-2.43190885005249</c:v>
                </c:pt>
                <c:pt idx="406">
                  <c:v>-2.43610638540117</c:v>
                </c:pt>
                <c:pt idx="407">
                  <c:v>-2.44029992276605</c:v>
                </c:pt>
                <c:pt idx="408">
                  <c:v>-2.44448876684558</c:v>
                </c:pt>
                <c:pt idx="409">
                  <c:v>-2.4486717008621</c:v>
                </c:pt>
                <c:pt idx="410">
                  <c:v>-2.45284820333944</c:v>
                </c:pt>
                <c:pt idx="411">
                  <c:v>-2.45701757897607</c:v>
                </c:pt>
                <c:pt idx="412">
                  <c:v>-2.46117895864509</c:v>
                </c:pt>
                <c:pt idx="413">
                  <c:v>-2.46533182087035</c:v>
                </c:pt>
                <c:pt idx="414">
                  <c:v>-2.46947494887415</c:v>
                </c:pt>
                <c:pt idx="415">
                  <c:v>-2.47360816883113</c:v>
                </c:pt>
                <c:pt idx="416">
                  <c:v>-2.47773043778897</c:v>
                </c:pt>
                <c:pt idx="417">
                  <c:v>-2.48184123427154</c:v>
                </c:pt>
                <c:pt idx="418">
                  <c:v>-2.48593968915191</c:v>
                </c:pt>
                <c:pt idx="419">
                  <c:v>-2.49002545477933</c:v>
                </c:pt>
                <c:pt idx="420">
                  <c:v>-2.49409748820149</c:v>
                </c:pt>
                <c:pt idx="421">
                  <c:v>-2.49815544176762</c:v>
                </c:pt>
                <c:pt idx="422">
                  <c:v>-2.50219844635082</c:v>
                </c:pt>
                <c:pt idx="423">
                  <c:v>-2.50622580664954</c:v>
                </c:pt>
                <c:pt idx="424">
                  <c:v>-2.51023734883842</c:v>
                </c:pt>
                <c:pt idx="425">
                  <c:v>-2.51423202996514</c:v>
                </c:pt>
                <c:pt idx="426">
                  <c:v>-2.51820950237895</c:v>
                </c:pt>
                <c:pt idx="427">
                  <c:v>-2.5221690707783</c:v>
                </c:pt>
                <c:pt idx="428">
                  <c:v>-2.52611038751245</c:v>
                </c:pt>
                <c:pt idx="429">
                  <c:v>-2.53003258345446</c:v>
                </c:pt>
                <c:pt idx="430">
                  <c:v>-2.53393513712819</c:v>
                </c:pt>
                <c:pt idx="431">
                  <c:v>-2.53781787470826</c:v>
                </c:pt>
                <c:pt idx="432">
                  <c:v>-2.54167992706776</c:v>
                </c:pt>
                <c:pt idx="433">
                  <c:v>-2.54552112038129</c:v>
                </c:pt>
                <c:pt idx="434">
                  <c:v>-2.54934058552195</c:v>
                </c:pt>
                <c:pt idx="435">
                  <c:v>-2.55313797483897</c:v>
                </c:pt>
                <c:pt idx="436">
                  <c:v>-2.55691311450696</c:v>
                </c:pt>
                <c:pt idx="437">
                  <c:v>-2.56066513539902</c:v>
                </c:pt>
                <c:pt idx="438">
                  <c:v>-2.56439386368975</c:v>
                </c:pt>
                <c:pt idx="439">
                  <c:v>-2.56809877790301</c:v>
                </c:pt>
                <c:pt idx="440">
                  <c:v>-2.57177953038804</c:v>
                </c:pt>
                <c:pt idx="441">
                  <c:v>-2.57543559966868</c:v>
                </c:pt>
                <c:pt idx="442">
                  <c:v>-2.57906681191955</c:v>
                </c:pt>
                <c:pt idx="443">
                  <c:v>-2.5826726456645</c:v>
                </c:pt>
                <c:pt idx="444">
                  <c:v>-2.58625257942738</c:v>
                </c:pt>
                <c:pt idx="445">
                  <c:v>-2.5898066132082</c:v>
                </c:pt>
                <c:pt idx="446">
                  <c:v>-2.5933342255308</c:v>
                </c:pt>
                <c:pt idx="447">
                  <c:v>-2.59683524256981</c:v>
                </c:pt>
                <c:pt idx="448">
                  <c:v>-2.60030896902368</c:v>
                </c:pt>
                <c:pt idx="449">
                  <c:v>-2.6037555787178</c:v>
                </c:pt>
                <c:pt idx="450">
                  <c:v>-2.60717455017603</c:v>
                </c:pt>
                <c:pt idx="451">
                  <c:v>-2.61056553574759</c:v>
                </c:pt>
                <c:pt idx="452">
                  <c:v>-2.61392836160711</c:v>
                </c:pt>
                <c:pt idx="453">
                  <c:v>-2.61726302775458</c:v>
                </c:pt>
                <c:pt idx="454">
                  <c:v>-2.62056883888848</c:v>
                </c:pt>
                <c:pt idx="455">
                  <c:v>-2.62384596883418</c:v>
                </c:pt>
                <c:pt idx="456">
                  <c:v>-2.62709389611553</c:v>
                </c:pt>
                <c:pt idx="457">
                  <c:v>-2.63031262073254</c:v>
                </c:pt>
                <c:pt idx="458">
                  <c:v>-2.63350196885983</c:v>
                </c:pt>
                <c:pt idx="459">
                  <c:v>-2.63666159284662</c:v>
                </c:pt>
                <c:pt idx="460">
                  <c:v>-2.63979149269291</c:v>
                </c:pt>
                <c:pt idx="461">
                  <c:v>-2.64289149457334</c:v>
                </c:pt>
                <c:pt idx="462">
                  <c:v>-2.64596125083712</c:v>
                </c:pt>
                <c:pt idx="463">
                  <c:v>-2.64900093530964</c:v>
                </c:pt>
                <c:pt idx="464">
                  <c:v>-2.65201037416552</c:v>
                </c:pt>
                <c:pt idx="465">
                  <c:v>-2.65498921975399</c:v>
                </c:pt>
                <c:pt idx="466">
                  <c:v>-2.65793764590043</c:v>
                </c:pt>
                <c:pt idx="467">
                  <c:v>-2.66085530495409</c:v>
                </c:pt>
                <c:pt idx="468">
                  <c:v>-2.66374237074034</c:v>
                </c:pt>
                <c:pt idx="469">
                  <c:v>-2.66659866943379</c:v>
                </c:pt>
                <c:pt idx="470">
                  <c:v>-2.66942420103446</c:v>
                </c:pt>
                <c:pt idx="471">
                  <c:v>-2.67221879171695</c:v>
                </c:pt>
                <c:pt idx="472">
                  <c:v>-2.67498261530665</c:v>
                </c:pt>
                <c:pt idx="473">
                  <c:v>-2.67771532415279</c:v>
                </c:pt>
                <c:pt idx="474">
                  <c:v>-2.68041726590614</c:v>
                </c:pt>
                <c:pt idx="475">
                  <c:v>-2.68308809291594</c:v>
                </c:pt>
                <c:pt idx="476">
                  <c:v>-2.68572815283294</c:v>
                </c:pt>
                <c:pt idx="477">
                  <c:v>-2.68833709800639</c:v>
                </c:pt>
                <c:pt idx="478">
                  <c:v>-2.69091527608704</c:v>
                </c:pt>
                <c:pt idx="479">
                  <c:v>-2.69346251324953</c:v>
                </c:pt>
                <c:pt idx="480">
                  <c:v>-2.69597898331922</c:v>
                </c:pt>
                <c:pt idx="481">
                  <c:v>-2.69846451247073</c:v>
                </c:pt>
                <c:pt idx="482">
                  <c:v>-2.70091944835484</c:v>
                </c:pt>
                <c:pt idx="483">
                  <c:v>-2.70334361714616</c:v>
                </c:pt>
                <c:pt idx="484">
                  <c:v>-2.70573719267007</c:v>
                </c:pt>
                <c:pt idx="485">
                  <c:v>-2.70810034875196</c:v>
                </c:pt>
                <c:pt idx="486">
                  <c:v>-2.71043291156643</c:v>
                </c:pt>
                <c:pt idx="487">
                  <c:v>-2.71273522876427</c:v>
                </c:pt>
                <c:pt idx="488">
                  <c:v>-2.71500730034546</c:v>
                </c:pt>
                <c:pt idx="489">
                  <c:v>-2.71724912631001</c:v>
                </c:pt>
                <c:pt idx="490">
                  <c:v>-2.71946105430869</c:v>
                </c:pt>
                <c:pt idx="491">
                  <c:v>-2.72164308434149</c:v>
                </c:pt>
                <c:pt idx="492">
                  <c:v>-2.72379521640841</c:v>
                </c:pt>
                <c:pt idx="493">
                  <c:v>-2.72591779816022</c:v>
                </c:pt>
                <c:pt idx="494">
                  <c:v>-2.72801100342231</c:v>
                </c:pt>
                <c:pt idx="495">
                  <c:v>-2.73007465836928</c:v>
                </c:pt>
                <c:pt idx="496">
                  <c:v>-2.7321092844773</c:v>
                </c:pt>
                <c:pt idx="497">
                  <c:v>-2.73411488174635</c:v>
                </c:pt>
                <c:pt idx="498">
                  <c:v>-2.73609145017645</c:v>
                </c:pt>
                <c:pt idx="499">
                  <c:v>-2.73803951124373</c:v>
                </c:pt>
                <c:pt idx="500">
                  <c:v>-2.73995889112281</c:v>
                </c:pt>
                <c:pt idx="501">
                  <c:v>-2.74184993746447</c:v>
                </c:pt>
                <c:pt idx="502">
                  <c:v>-2.74371299791946</c:v>
                </c:pt>
                <c:pt idx="503">
                  <c:v>-2.74554789866241</c:v>
                </c:pt>
                <c:pt idx="504">
                  <c:v>-2.74735516116946</c:v>
                </c:pt>
                <c:pt idx="505">
                  <c:v>-2.74913478544062</c:v>
                </c:pt>
                <c:pt idx="506">
                  <c:v>-2.75088711912664</c:v>
                </c:pt>
                <c:pt idx="507">
                  <c:v>-2.75261216222753</c:v>
                </c:pt>
                <c:pt idx="508">
                  <c:v>-2.75431043621944</c:v>
                </c:pt>
                <c:pt idx="509">
                  <c:v>-2.75598176727699</c:v>
                </c:pt>
                <c:pt idx="510">
                  <c:v>-2.75762667687632</c:v>
                </c:pt>
                <c:pt idx="511">
                  <c:v>-2.75924533884281</c:v>
                </c:pt>
                <c:pt idx="512">
                  <c:v>-2.76083792700186</c:v>
                </c:pt>
                <c:pt idx="513">
                  <c:v>-2.76240461517884</c:v>
                </c:pt>
                <c:pt idx="514">
                  <c:v>-2.76394575102452</c:v>
                </c:pt>
                <c:pt idx="515">
                  <c:v>-2.76546150836428</c:v>
                </c:pt>
                <c:pt idx="516">
                  <c:v>-2.7669520610235</c:v>
                </c:pt>
                <c:pt idx="517">
                  <c:v>-2.76841758282757</c:v>
                </c:pt>
                <c:pt idx="518">
                  <c:v>-2.76985859525264</c:v>
                </c:pt>
                <c:pt idx="519">
                  <c:v>-2.77127527212409</c:v>
                </c:pt>
                <c:pt idx="520">
                  <c:v>-2.77266761344192</c:v>
                </c:pt>
                <c:pt idx="521">
                  <c:v>-2.77403614068228</c:v>
                </c:pt>
                <c:pt idx="522">
                  <c:v>-2.77538102767055</c:v>
                </c:pt>
                <c:pt idx="523">
                  <c:v>-2.77670227440674</c:v>
                </c:pt>
                <c:pt idx="524">
                  <c:v>-2.77800057619236</c:v>
                </c:pt>
                <c:pt idx="525">
                  <c:v>-2.77927575920205</c:v>
                </c:pt>
                <c:pt idx="526">
                  <c:v>-2.78052834491195</c:v>
                </c:pt>
                <c:pt idx="527">
                  <c:v>-2.78175868097282</c:v>
                </c:pt>
                <c:pt idx="528">
                  <c:v>-2.78296659355929</c:v>
                </c:pt>
                <c:pt idx="529">
                  <c:v>-2.78415277797288</c:v>
                </c:pt>
                <c:pt idx="530">
                  <c:v>-2.7853172342136</c:v>
                </c:pt>
                <c:pt idx="531">
                  <c:v>-2.78646048375759</c:v>
                </c:pt>
                <c:pt idx="532">
                  <c:v>-2.78758235277947</c:v>
                </c:pt>
                <c:pt idx="533">
                  <c:v>-2.78868353658078</c:v>
                </c:pt>
                <c:pt idx="534">
                  <c:v>-2.78976403516151</c:v>
                </c:pt>
                <c:pt idx="535">
                  <c:v>-2.79082419617242</c:v>
                </c:pt>
                <c:pt idx="536">
                  <c:v>-2.79186436726429</c:v>
                </c:pt>
                <c:pt idx="537">
                  <c:v>-2.79288454843712</c:v>
                </c:pt>
                <c:pt idx="538">
                  <c:v>-2.79388526116705</c:v>
                </c:pt>
                <c:pt idx="539">
                  <c:v>-2.79486667927947</c:v>
                </c:pt>
                <c:pt idx="540">
                  <c:v>-2.79582915042514</c:v>
                </c:pt>
                <c:pt idx="541">
                  <c:v>-2.79677267460407</c:v>
                </c:pt>
                <c:pt idx="542">
                  <c:v>-2.79769759946701</c:v>
                </c:pt>
                <c:pt idx="543">
                  <c:v>-2.79860444649012</c:v>
                </c:pt>
                <c:pt idx="544">
                  <c:v>-2.7994932156734</c:v>
                </c:pt>
                <c:pt idx="545">
                  <c:v>-2.80036408084223</c:v>
                </c:pt>
                <c:pt idx="546">
                  <c:v>-2.80121756347276</c:v>
                </c:pt>
                <c:pt idx="547">
                  <c:v>-2.80205383739037</c:v>
                </c:pt>
                <c:pt idx="548">
                  <c:v>-2.80287307642045</c:v>
                </c:pt>
                <c:pt idx="549">
                  <c:v>-2.80367562821376</c:v>
                </c:pt>
                <c:pt idx="550">
                  <c:v>-2.80446166659569</c:v>
                </c:pt>
                <c:pt idx="551">
                  <c:v>-2.80523136539161</c:v>
                </c:pt>
                <c:pt idx="552">
                  <c:v>-2.8059850722523</c:v>
                </c:pt>
                <c:pt idx="553">
                  <c:v>-2.80672313482852</c:v>
                </c:pt>
                <c:pt idx="554">
                  <c:v>-2.80744555312027</c:v>
                </c:pt>
                <c:pt idx="555">
                  <c:v>-2.80815284860369</c:v>
                </c:pt>
                <c:pt idx="556">
                  <c:v>-2.80884519510418</c:v>
                </c:pt>
                <c:pt idx="557">
                  <c:v>-2.80952259262173</c:v>
                </c:pt>
                <c:pt idx="558">
                  <c:v>-2.81018538880711</c:v>
                </c:pt>
                <c:pt idx="559">
                  <c:v>-2.81083410513647</c:v>
                </c:pt>
                <c:pt idx="560">
                  <c:v>-2.81146856778442</c:v>
                </c:pt>
                <c:pt idx="561">
                  <c:v>-2.81208929822711</c:v>
                </c:pt>
                <c:pt idx="562">
                  <c:v>-2.81269647028993</c:v>
                </c:pt>
                <c:pt idx="563">
                  <c:v>-2.81329025779826</c:v>
                </c:pt>
                <c:pt idx="564">
                  <c:v>-2.81387083457748</c:v>
                </c:pt>
                <c:pt idx="565">
                  <c:v>-2.81443854827836</c:v>
                </c:pt>
                <c:pt idx="566">
                  <c:v>-2.81499357272627</c:v>
                </c:pt>
                <c:pt idx="567">
                  <c:v>-2.81553608174662</c:v>
                </c:pt>
                <c:pt idx="568">
                  <c:v>-2.81606624916477</c:v>
                </c:pt>
                <c:pt idx="569">
                  <c:v>-2.81658459645687</c:v>
                </c:pt>
                <c:pt idx="570">
                  <c:v>-2.81709094979755</c:v>
                </c:pt>
                <c:pt idx="571">
                  <c:v>-2.81758583066295</c:v>
                </c:pt>
                <c:pt idx="572">
                  <c:v>-2.81806923905308</c:v>
                </c:pt>
                <c:pt idx="573">
                  <c:v>-2.8185413487933</c:v>
                </c:pt>
                <c:pt idx="574">
                  <c:v>-2.81900268135979</c:v>
                </c:pt>
                <c:pt idx="575">
                  <c:v>-2.81945323675252</c:v>
                </c:pt>
                <c:pt idx="576">
                  <c:v>-2.81989301497151</c:v>
                </c:pt>
                <c:pt idx="577">
                  <c:v>-2.82032253749291</c:v>
                </c:pt>
                <c:pt idx="578">
                  <c:v>-2.82074197814208</c:v>
                </c:pt>
                <c:pt idx="579">
                  <c:v>-2.82115133691905</c:v>
                </c:pt>
                <c:pt idx="580">
                  <c:v>-2.82155096147457</c:v>
                </c:pt>
                <c:pt idx="581">
                  <c:v>-2.82194085180864</c:v>
                </c:pt>
                <c:pt idx="582">
                  <c:v>-2.82232152939741</c:v>
                </c:pt>
                <c:pt idx="583">
                  <c:v>-2.82269282041549</c:v>
                </c:pt>
                <c:pt idx="584">
                  <c:v>-2.82305524633905</c:v>
                </c:pt>
                <c:pt idx="585">
                  <c:v>-2.82340863334269</c:v>
                </c:pt>
                <c:pt idx="586">
                  <c:v>-2.82375332907718</c:v>
                </c:pt>
                <c:pt idx="587">
                  <c:v>-2.82408968119328</c:v>
                </c:pt>
                <c:pt idx="588">
                  <c:v>-2.82441751586562</c:v>
                </c:pt>
                <c:pt idx="589">
                  <c:v>-2.82473735457034</c:v>
                </c:pt>
                <c:pt idx="590">
                  <c:v>-2.82504902348206</c:v>
                </c:pt>
                <c:pt idx="591">
                  <c:v>-2.82535304407693</c:v>
                </c:pt>
                <c:pt idx="592">
                  <c:v>-2.82564924252956</c:v>
                </c:pt>
                <c:pt idx="593">
                  <c:v>-2.82593796649072</c:v>
                </c:pt>
                <c:pt idx="594">
                  <c:v>-2.8262193897858</c:v>
                </c:pt>
                <c:pt idx="595">
                  <c:v>-2.82649368624017</c:v>
                </c:pt>
                <c:pt idx="596">
                  <c:v>-2.82676085585384</c:v>
                </c:pt>
                <c:pt idx="597">
                  <c:v>-2.82702107245219</c:v>
                </c:pt>
                <c:pt idx="598">
                  <c:v>-2.82727468368599</c:v>
                </c:pt>
                <c:pt idx="599">
                  <c:v>-2.82752151572985</c:v>
                </c:pt>
                <c:pt idx="600">
                  <c:v>-2.82776209005992</c:v>
                </c:pt>
                <c:pt idx="601">
                  <c:v>-2.82799640667621</c:v>
                </c:pt>
                <c:pt idx="602">
                  <c:v>-2.82822429175332</c:v>
                </c:pt>
              </c:numCache>
            </c:numRef>
          </c:yVal>
          <c:smooth val="0"/>
        </c:ser>
        <c:axId val="59830463"/>
        <c:axId val="88539584"/>
      </c:scatterChart>
      <c:barChart>
        <c:barDir val="col"/>
        <c:grouping val="clustered"/>
        <c:varyColors val="0"/>
        <c:ser>
          <c:idx val="2"/>
          <c:order val="2"/>
          <c:tx>
            <c:strRef>
              <c:f>"Frequncies of probability (probit)"</c:f>
              <c:strCache>
                <c:ptCount val="1"/>
                <c:pt idx="0">
                  <c:v>Frequncies of probability (probi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2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2!$T$10:$T$612</c:f>
              <c:numCache>
                <c:formatCode>General</c:formatCode>
                <c:ptCount val="603"/>
                <c:pt idx="0">
                  <c:v>0.4171843</c:v>
                </c:pt>
                <c:pt idx="1">
                  <c:v>0.4171843</c:v>
                </c:pt>
                <c:pt idx="2">
                  <c:v>0.4171843</c:v>
                </c:pt>
                <c:pt idx="3">
                  <c:v>0.4171843</c:v>
                </c:pt>
                <c:pt idx="4">
                  <c:v>0.4171843</c:v>
                </c:pt>
                <c:pt idx="5">
                  <c:v>0.4171843</c:v>
                </c:pt>
                <c:pt idx="6">
                  <c:v>0.4171843</c:v>
                </c:pt>
                <c:pt idx="7">
                  <c:v>0.4171843</c:v>
                </c:pt>
                <c:pt idx="8">
                  <c:v>0.4171843</c:v>
                </c:pt>
                <c:pt idx="9">
                  <c:v>0.4171843</c:v>
                </c:pt>
                <c:pt idx="10">
                  <c:v>0.4171843</c:v>
                </c:pt>
                <c:pt idx="11">
                  <c:v>0.4171843</c:v>
                </c:pt>
                <c:pt idx="12">
                  <c:v>0.4171843</c:v>
                </c:pt>
                <c:pt idx="13">
                  <c:v>0.4171843</c:v>
                </c:pt>
                <c:pt idx="14">
                  <c:v>0.4171843</c:v>
                </c:pt>
                <c:pt idx="15">
                  <c:v>0.4171843</c:v>
                </c:pt>
                <c:pt idx="16">
                  <c:v>0.4171843</c:v>
                </c:pt>
                <c:pt idx="17">
                  <c:v>0.4171843</c:v>
                </c:pt>
                <c:pt idx="18">
                  <c:v>0.4171843</c:v>
                </c:pt>
                <c:pt idx="19">
                  <c:v>0.4171843</c:v>
                </c:pt>
                <c:pt idx="20">
                  <c:v>0.4171843</c:v>
                </c:pt>
                <c:pt idx="21">
                  <c:v>0.4171843</c:v>
                </c:pt>
                <c:pt idx="22">
                  <c:v>0.4171843</c:v>
                </c:pt>
                <c:pt idx="23">
                  <c:v>0.4171843</c:v>
                </c:pt>
                <c:pt idx="24">
                  <c:v>0.4171843</c:v>
                </c:pt>
                <c:pt idx="25">
                  <c:v>0.4171843</c:v>
                </c:pt>
                <c:pt idx="26">
                  <c:v>0.4171843</c:v>
                </c:pt>
                <c:pt idx="27">
                  <c:v>0.4171843</c:v>
                </c:pt>
                <c:pt idx="28">
                  <c:v>0.4171843</c:v>
                </c:pt>
                <c:pt idx="29">
                  <c:v>0.4171843</c:v>
                </c:pt>
                <c:pt idx="30">
                  <c:v>0.4171843</c:v>
                </c:pt>
                <c:pt idx="31">
                  <c:v>0.4171843</c:v>
                </c:pt>
                <c:pt idx="32">
                  <c:v>0.4171843</c:v>
                </c:pt>
                <c:pt idx="33">
                  <c:v>0.4171843</c:v>
                </c:pt>
                <c:pt idx="34">
                  <c:v>0.4171843</c:v>
                </c:pt>
                <c:pt idx="35">
                  <c:v>0.4171843</c:v>
                </c:pt>
                <c:pt idx="36">
                  <c:v>0.4171843</c:v>
                </c:pt>
                <c:pt idx="37">
                  <c:v>0.4171843</c:v>
                </c:pt>
                <c:pt idx="38">
                  <c:v>0.4171843</c:v>
                </c:pt>
                <c:pt idx="39">
                  <c:v>0.4171843</c:v>
                </c:pt>
                <c:pt idx="40">
                  <c:v>0.4171843</c:v>
                </c:pt>
                <c:pt idx="41">
                  <c:v>0.4171843</c:v>
                </c:pt>
                <c:pt idx="42">
                  <c:v>0.4171843</c:v>
                </c:pt>
                <c:pt idx="43">
                  <c:v>0.4171843</c:v>
                </c:pt>
                <c:pt idx="44">
                  <c:v>0.4171843</c:v>
                </c:pt>
                <c:pt idx="45">
                  <c:v>0.4171843</c:v>
                </c:pt>
                <c:pt idx="46">
                  <c:v>0.4171843</c:v>
                </c:pt>
                <c:pt idx="47">
                  <c:v>0.4171843</c:v>
                </c:pt>
                <c:pt idx="48">
                  <c:v>0.4171843</c:v>
                </c:pt>
                <c:pt idx="49">
                  <c:v>0.4171843</c:v>
                </c:pt>
                <c:pt idx="50">
                  <c:v>0.4171843</c:v>
                </c:pt>
                <c:pt idx="51">
                  <c:v>0.4171843</c:v>
                </c:pt>
                <c:pt idx="52">
                  <c:v>0.4171843</c:v>
                </c:pt>
                <c:pt idx="53">
                  <c:v>0.4171843</c:v>
                </c:pt>
                <c:pt idx="54">
                  <c:v>0.4171843</c:v>
                </c:pt>
                <c:pt idx="55">
                  <c:v>0.4171843</c:v>
                </c:pt>
                <c:pt idx="56">
                  <c:v>0.4171843</c:v>
                </c:pt>
                <c:pt idx="57">
                  <c:v>0.4171843</c:v>
                </c:pt>
                <c:pt idx="58">
                  <c:v>0.4171843</c:v>
                </c:pt>
                <c:pt idx="59">
                  <c:v>0.4171843</c:v>
                </c:pt>
                <c:pt idx="60">
                  <c:v>0.4171843</c:v>
                </c:pt>
                <c:pt idx="61">
                  <c:v>0.4171843</c:v>
                </c:pt>
                <c:pt idx="62">
                  <c:v>0.4171843</c:v>
                </c:pt>
                <c:pt idx="63">
                  <c:v>0.4171843</c:v>
                </c:pt>
                <c:pt idx="64">
                  <c:v>0.4171843</c:v>
                </c:pt>
                <c:pt idx="65">
                  <c:v>0.4171843</c:v>
                </c:pt>
                <c:pt idx="66">
                  <c:v>0.4171843</c:v>
                </c:pt>
                <c:pt idx="67">
                  <c:v>0.4171843</c:v>
                </c:pt>
                <c:pt idx="68">
                  <c:v>0.4171843</c:v>
                </c:pt>
                <c:pt idx="69">
                  <c:v>0.4171843</c:v>
                </c:pt>
                <c:pt idx="70">
                  <c:v>0.4171843</c:v>
                </c:pt>
                <c:pt idx="71">
                  <c:v>0.4171843</c:v>
                </c:pt>
                <c:pt idx="72">
                  <c:v>0.4171843</c:v>
                </c:pt>
                <c:pt idx="73">
                  <c:v>0.4171843</c:v>
                </c:pt>
                <c:pt idx="74">
                  <c:v>0.4171843</c:v>
                </c:pt>
                <c:pt idx="75">
                  <c:v>0.4171843</c:v>
                </c:pt>
                <c:pt idx="76">
                  <c:v>0.4171843</c:v>
                </c:pt>
                <c:pt idx="77">
                  <c:v>0.4171843</c:v>
                </c:pt>
                <c:pt idx="78">
                  <c:v>0.4171843</c:v>
                </c:pt>
                <c:pt idx="79">
                  <c:v>0.4171843</c:v>
                </c:pt>
                <c:pt idx="80">
                  <c:v>0.4171843</c:v>
                </c:pt>
                <c:pt idx="81">
                  <c:v>0.4171843</c:v>
                </c:pt>
                <c:pt idx="82">
                  <c:v>0.4171843</c:v>
                </c:pt>
                <c:pt idx="83">
                  <c:v>0.4171843</c:v>
                </c:pt>
                <c:pt idx="84">
                  <c:v>0.4171843</c:v>
                </c:pt>
                <c:pt idx="85">
                  <c:v>0.4171843</c:v>
                </c:pt>
                <c:pt idx="86">
                  <c:v>0.4171843</c:v>
                </c:pt>
                <c:pt idx="87">
                  <c:v>0.4171843</c:v>
                </c:pt>
                <c:pt idx="88">
                  <c:v>0.4171843</c:v>
                </c:pt>
                <c:pt idx="89">
                  <c:v>0.4171843</c:v>
                </c:pt>
                <c:pt idx="90">
                  <c:v>0.4171843</c:v>
                </c:pt>
                <c:pt idx="91">
                  <c:v>0.4171843</c:v>
                </c:pt>
                <c:pt idx="92">
                  <c:v>0.4171843</c:v>
                </c:pt>
                <c:pt idx="93">
                  <c:v>0.4171843</c:v>
                </c:pt>
                <c:pt idx="94">
                  <c:v>0.4171843</c:v>
                </c:pt>
                <c:pt idx="95">
                  <c:v>0.4171843</c:v>
                </c:pt>
                <c:pt idx="96">
                  <c:v>0.4171843</c:v>
                </c:pt>
                <c:pt idx="97">
                  <c:v>0.4171843</c:v>
                </c:pt>
                <c:pt idx="98">
                  <c:v>0.4171843</c:v>
                </c:pt>
                <c:pt idx="99">
                  <c:v>0.4171843</c:v>
                </c:pt>
                <c:pt idx="100">
                  <c:v>0.4171843</c:v>
                </c:pt>
                <c:pt idx="101">
                  <c:v>0.4171843</c:v>
                </c:pt>
                <c:pt idx="102">
                  <c:v>0.4171843</c:v>
                </c:pt>
                <c:pt idx="103">
                  <c:v>0.4171843</c:v>
                </c:pt>
                <c:pt idx="104">
                  <c:v>0.4171843</c:v>
                </c:pt>
                <c:pt idx="105">
                  <c:v>0.4171843</c:v>
                </c:pt>
                <c:pt idx="106">
                  <c:v>0.4171843</c:v>
                </c:pt>
                <c:pt idx="107">
                  <c:v>0.4171843</c:v>
                </c:pt>
                <c:pt idx="108">
                  <c:v>0.4171843</c:v>
                </c:pt>
                <c:pt idx="109">
                  <c:v>0.4171843</c:v>
                </c:pt>
                <c:pt idx="110">
                  <c:v>0.4171843</c:v>
                </c:pt>
                <c:pt idx="111">
                  <c:v>0.4171843</c:v>
                </c:pt>
                <c:pt idx="112">
                  <c:v>0.4171843</c:v>
                </c:pt>
                <c:pt idx="113">
                  <c:v>0.4171843</c:v>
                </c:pt>
                <c:pt idx="114">
                  <c:v>0.4171843</c:v>
                </c:pt>
                <c:pt idx="115">
                  <c:v>0.4171843</c:v>
                </c:pt>
                <c:pt idx="116">
                  <c:v>0.4171843</c:v>
                </c:pt>
                <c:pt idx="117">
                  <c:v>0.4171843</c:v>
                </c:pt>
                <c:pt idx="118">
                  <c:v>0.4171843</c:v>
                </c:pt>
                <c:pt idx="119">
                  <c:v>0.4171843</c:v>
                </c:pt>
                <c:pt idx="120">
                  <c:v>0.4171843</c:v>
                </c:pt>
                <c:pt idx="121">
                  <c:v>0.4171843</c:v>
                </c:pt>
                <c:pt idx="122">
                  <c:v>0.4171843</c:v>
                </c:pt>
                <c:pt idx="123">
                  <c:v>0.4171843</c:v>
                </c:pt>
                <c:pt idx="124">
                  <c:v>0.4171843</c:v>
                </c:pt>
                <c:pt idx="125">
                  <c:v>0.4171843</c:v>
                </c:pt>
                <c:pt idx="126">
                  <c:v>0.4171843</c:v>
                </c:pt>
                <c:pt idx="127">
                  <c:v>0.4171843</c:v>
                </c:pt>
                <c:pt idx="128">
                  <c:v>0.4171843</c:v>
                </c:pt>
                <c:pt idx="129">
                  <c:v>0.4171843</c:v>
                </c:pt>
                <c:pt idx="130">
                  <c:v>0.4171843</c:v>
                </c:pt>
                <c:pt idx="131">
                  <c:v>0.4171843</c:v>
                </c:pt>
                <c:pt idx="132">
                  <c:v>0.4171843</c:v>
                </c:pt>
                <c:pt idx="133">
                  <c:v>0.4171843</c:v>
                </c:pt>
                <c:pt idx="134">
                  <c:v>0.4171843</c:v>
                </c:pt>
                <c:pt idx="135">
                  <c:v>0.4171843</c:v>
                </c:pt>
                <c:pt idx="136">
                  <c:v>0.4171843</c:v>
                </c:pt>
                <c:pt idx="137">
                  <c:v>0.4171843</c:v>
                </c:pt>
                <c:pt idx="138">
                  <c:v>0.4171843</c:v>
                </c:pt>
                <c:pt idx="139">
                  <c:v>0.4171843</c:v>
                </c:pt>
                <c:pt idx="140">
                  <c:v>0.4171843</c:v>
                </c:pt>
                <c:pt idx="141">
                  <c:v>0.4171843</c:v>
                </c:pt>
                <c:pt idx="142">
                  <c:v>0.4171843</c:v>
                </c:pt>
                <c:pt idx="143">
                  <c:v>0.4171843</c:v>
                </c:pt>
                <c:pt idx="144">
                  <c:v>0.4171843</c:v>
                </c:pt>
                <c:pt idx="145">
                  <c:v>0.4171843</c:v>
                </c:pt>
                <c:pt idx="146">
                  <c:v>0.4171843</c:v>
                </c:pt>
                <c:pt idx="147">
                  <c:v>0.4171843</c:v>
                </c:pt>
                <c:pt idx="148">
                  <c:v>0.4171843</c:v>
                </c:pt>
                <c:pt idx="149">
                  <c:v>0.4171843</c:v>
                </c:pt>
                <c:pt idx="150">
                  <c:v>0.4171843</c:v>
                </c:pt>
                <c:pt idx="151">
                  <c:v>0.4171843</c:v>
                </c:pt>
                <c:pt idx="152">
                  <c:v>0.4171843</c:v>
                </c:pt>
                <c:pt idx="153">
                  <c:v>0.4171843</c:v>
                </c:pt>
                <c:pt idx="154">
                  <c:v>0.4171843</c:v>
                </c:pt>
                <c:pt idx="155">
                  <c:v>0.4171843</c:v>
                </c:pt>
                <c:pt idx="156">
                  <c:v>0.4171843</c:v>
                </c:pt>
                <c:pt idx="157">
                  <c:v>0.4171843</c:v>
                </c:pt>
                <c:pt idx="158">
                  <c:v>0.4171843</c:v>
                </c:pt>
                <c:pt idx="159">
                  <c:v>0.4171843</c:v>
                </c:pt>
                <c:pt idx="160">
                  <c:v>0.4171843</c:v>
                </c:pt>
                <c:pt idx="161">
                  <c:v>0.4171843</c:v>
                </c:pt>
                <c:pt idx="162">
                  <c:v>0.4171843</c:v>
                </c:pt>
                <c:pt idx="163">
                  <c:v>0.4171843</c:v>
                </c:pt>
                <c:pt idx="164">
                  <c:v>0.4171843</c:v>
                </c:pt>
                <c:pt idx="165">
                  <c:v>0.4171843</c:v>
                </c:pt>
                <c:pt idx="166">
                  <c:v>0.4171843</c:v>
                </c:pt>
                <c:pt idx="167">
                  <c:v>0.4171843</c:v>
                </c:pt>
                <c:pt idx="168">
                  <c:v>0.4171843</c:v>
                </c:pt>
                <c:pt idx="169">
                  <c:v>0.4171843</c:v>
                </c:pt>
                <c:pt idx="170">
                  <c:v>0.4171843</c:v>
                </c:pt>
                <c:pt idx="171">
                  <c:v>0.4171843</c:v>
                </c:pt>
                <c:pt idx="172">
                  <c:v>0.4171843</c:v>
                </c:pt>
                <c:pt idx="173">
                  <c:v>0.2877847</c:v>
                </c:pt>
                <c:pt idx="174">
                  <c:v>0.2877847</c:v>
                </c:pt>
                <c:pt idx="175">
                  <c:v>0.2877847</c:v>
                </c:pt>
                <c:pt idx="176">
                  <c:v>0.2877847</c:v>
                </c:pt>
                <c:pt idx="177">
                  <c:v>0.2877847</c:v>
                </c:pt>
                <c:pt idx="178">
                  <c:v>0.2877847</c:v>
                </c:pt>
                <c:pt idx="179">
                  <c:v>0.2877847</c:v>
                </c:pt>
                <c:pt idx="180">
                  <c:v>0.2877847</c:v>
                </c:pt>
                <c:pt idx="181">
                  <c:v>0.2877847</c:v>
                </c:pt>
                <c:pt idx="182">
                  <c:v>0.2877847</c:v>
                </c:pt>
                <c:pt idx="183">
                  <c:v>0.2877847</c:v>
                </c:pt>
                <c:pt idx="184">
                  <c:v>0.2877847</c:v>
                </c:pt>
                <c:pt idx="185">
                  <c:v>0.2877847</c:v>
                </c:pt>
                <c:pt idx="186">
                  <c:v>0.2877847</c:v>
                </c:pt>
                <c:pt idx="187">
                  <c:v>0.2877847</c:v>
                </c:pt>
                <c:pt idx="188">
                  <c:v>0.2877847</c:v>
                </c:pt>
                <c:pt idx="189">
                  <c:v>0.2877847</c:v>
                </c:pt>
                <c:pt idx="190">
                  <c:v>0.2877847</c:v>
                </c:pt>
                <c:pt idx="191">
                  <c:v>0.2877847</c:v>
                </c:pt>
                <c:pt idx="192">
                  <c:v>0.2877847</c:v>
                </c:pt>
                <c:pt idx="193">
                  <c:v>0.2877847</c:v>
                </c:pt>
                <c:pt idx="194">
                  <c:v>0.2877847</c:v>
                </c:pt>
                <c:pt idx="195">
                  <c:v>0.2877847</c:v>
                </c:pt>
                <c:pt idx="196">
                  <c:v>0.2877847</c:v>
                </c:pt>
                <c:pt idx="197">
                  <c:v>0.2877847</c:v>
                </c:pt>
                <c:pt idx="198">
                  <c:v>0.2877847</c:v>
                </c:pt>
                <c:pt idx="199">
                  <c:v>0.2877847</c:v>
                </c:pt>
                <c:pt idx="200">
                  <c:v>0.2877847</c:v>
                </c:pt>
                <c:pt idx="201">
                  <c:v>0.2877847</c:v>
                </c:pt>
                <c:pt idx="202">
                  <c:v>0.2877847</c:v>
                </c:pt>
                <c:pt idx="203">
                  <c:v>0.2877847</c:v>
                </c:pt>
                <c:pt idx="204">
                  <c:v>0.2877847</c:v>
                </c:pt>
                <c:pt idx="205">
                  <c:v>0.2877847</c:v>
                </c:pt>
                <c:pt idx="206">
                  <c:v>0.2877847</c:v>
                </c:pt>
                <c:pt idx="207">
                  <c:v>0.2877847</c:v>
                </c:pt>
                <c:pt idx="208">
                  <c:v>0.2877847</c:v>
                </c:pt>
                <c:pt idx="209">
                  <c:v>0.2877847</c:v>
                </c:pt>
                <c:pt idx="210">
                  <c:v>0.2877847</c:v>
                </c:pt>
                <c:pt idx="211">
                  <c:v>0.2877847</c:v>
                </c:pt>
                <c:pt idx="212">
                  <c:v>0.2877847</c:v>
                </c:pt>
                <c:pt idx="213">
                  <c:v>0.2877847</c:v>
                </c:pt>
                <c:pt idx="214">
                  <c:v>0.2877847</c:v>
                </c:pt>
                <c:pt idx="215">
                  <c:v>0.2877847</c:v>
                </c:pt>
                <c:pt idx="216">
                  <c:v>0.2877847</c:v>
                </c:pt>
                <c:pt idx="217">
                  <c:v>0.1221532</c:v>
                </c:pt>
                <c:pt idx="218">
                  <c:v>0.1221532</c:v>
                </c:pt>
                <c:pt idx="219">
                  <c:v>0.1221532</c:v>
                </c:pt>
                <c:pt idx="220">
                  <c:v>0.1221532</c:v>
                </c:pt>
                <c:pt idx="221">
                  <c:v>0.1221532</c:v>
                </c:pt>
                <c:pt idx="222">
                  <c:v>0.1221532</c:v>
                </c:pt>
                <c:pt idx="223">
                  <c:v>0.1221532</c:v>
                </c:pt>
                <c:pt idx="224">
                  <c:v>0.1221532</c:v>
                </c:pt>
                <c:pt idx="225">
                  <c:v>0.1221532</c:v>
                </c:pt>
                <c:pt idx="226">
                  <c:v>0.1221532</c:v>
                </c:pt>
                <c:pt idx="227">
                  <c:v>0.1221532</c:v>
                </c:pt>
                <c:pt idx="228">
                  <c:v>0.1221532</c:v>
                </c:pt>
                <c:pt idx="229">
                  <c:v>0.1221532</c:v>
                </c:pt>
                <c:pt idx="230">
                  <c:v>0.1221532</c:v>
                </c:pt>
                <c:pt idx="231">
                  <c:v>0.1221532</c:v>
                </c:pt>
                <c:pt idx="232">
                  <c:v>0.1221532</c:v>
                </c:pt>
                <c:pt idx="233">
                  <c:v>0.1221532</c:v>
                </c:pt>
                <c:pt idx="234">
                  <c:v>0.1221532</c:v>
                </c:pt>
                <c:pt idx="235">
                  <c:v>0.1221532</c:v>
                </c:pt>
                <c:pt idx="236">
                  <c:v>0.1221532</c:v>
                </c:pt>
                <c:pt idx="237">
                  <c:v>0.1221532</c:v>
                </c:pt>
                <c:pt idx="238">
                  <c:v>0.1221532</c:v>
                </c:pt>
                <c:pt idx="239">
                  <c:v>0.1221532</c:v>
                </c:pt>
                <c:pt idx="240">
                  <c:v>0.1221532</c:v>
                </c:pt>
                <c:pt idx="241">
                  <c:v>0.1221532</c:v>
                </c:pt>
                <c:pt idx="242">
                  <c:v>0.1221532</c:v>
                </c:pt>
                <c:pt idx="243">
                  <c:v>0.1221532</c:v>
                </c:pt>
                <c:pt idx="244">
                  <c:v>0.1221532</c:v>
                </c:pt>
                <c:pt idx="245">
                  <c:v>0.1221532</c:v>
                </c:pt>
                <c:pt idx="246">
                  <c:v>0.1221532</c:v>
                </c:pt>
                <c:pt idx="247">
                  <c:v>0.1221532</c:v>
                </c:pt>
                <c:pt idx="248">
                  <c:v>0.1221532</c:v>
                </c:pt>
                <c:pt idx="249">
                  <c:v>0.0786749</c:v>
                </c:pt>
                <c:pt idx="250">
                  <c:v>0.0786749</c:v>
                </c:pt>
                <c:pt idx="251">
                  <c:v>0.0786749</c:v>
                </c:pt>
                <c:pt idx="252">
                  <c:v>0.0786749</c:v>
                </c:pt>
                <c:pt idx="253">
                  <c:v>0.0786749</c:v>
                </c:pt>
                <c:pt idx="254">
                  <c:v>0.0786749</c:v>
                </c:pt>
                <c:pt idx="255">
                  <c:v>0.0786749</c:v>
                </c:pt>
                <c:pt idx="256">
                  <c:v>0.0786749</c:v>
                </c:pt>
                <c:pt idx="257">
                  <c:v>0.0786749</c:v>
                </c:pt>
                <c:pt idx="258">
                  <c:v>0.0786749</c:v>
                </c:pt>
                <c:pt idx="259">
                  <c:v>0.0786749</c:v>
                </c:pt>
                <c:pt idx="260">
                  <c:v>0.0786749</c:v>
                </c:pt>
                <c:pt idx="261">
                  <c:v>0.0786749</c:v>
                </c:pt>
                <c:pt idx="262">
                  <c:v>0.0786749</c:v>
                </c:pt>
                <c:pt idx="263">
                  <c:v>0.0786749</c:v>
                </c:pt>
                <c:pt idx="264">
                  <c:v>0.0786749</c:v>
                </c:pt>
                <c:pt idx="265">
                  <c:v>0.0786749</c:v>
                </c:pt>
                <c:pt idx="266">
                  <c:v>0.0786749</c:v>
                </c:pt>
                <c:pt idx="267">
                  <c:v>0.0786749</c:v>
                </c:pt>
                <c:pt idx="268">
                  <c:v>0.0786749</c:v>
                </c:pt>
                <c:pt idx="269">
                  <c:v>0.0786749</c:v>
                </c:pt>
                <c:pt idx="270">
                  <c:v>0.0786749</c:v>
                </c:pt>
                <c:pt idx="271">
                  <c:v>0.0786749</c:v>
                </c:pt>
                <c:pt idx="272">
                  <c:v>0.0786749</c:v>
                </c:pt>
                <c:pt idx="273">
                  <c:v>0.0786749</c:v>
                </c:pt>
                <c:pt idx="274">
                  <c:v>0.0786749</c:v>
                </c:pt>
                <c:pt idx="275">
                  <c:v>0.0786749</c:v>
                </c:pt>
                <c:pt idx="276">
                  <c:v>0.0372671</c:v>
                </c:pt>
                <c:pt idx="277">
                  <c:v>0.0372671</c:v>
                </c:pt>
                <c:pt idx="278">
                  <c:v>0.0372671</c:v>
                </c:pt>
                <c:pt idx="279">
                  <c:v>0.0372671</c:v>
                </c:pt>
                <c:pt idx="280">
                  <c:v>0.0372671</c:v>
                </c:pt>
                <c:pt idx="281">
                  <c:v>0.0372671</c:v>
                </c:pt>
                <c:pt idx="282">
                  <c:v>0.0372671</c:v>
                </c:pt>
                <c:pt idx="283">
                  <c:v>0.0372671</c:v>
                </c:pt>
                <c:pt idx="284">
                  <c:v>0.0372671</c:v>
                </c:pt>
                <c:pt idx="285">
                  <c:v>0.0372671</c:v>
                </c:pt>
                <c:pt idx="286">
                  <c:v>0.0372671</c:v>
                </c:pt>
                <c:pt idx="287">
                  <c:v>0.0372671</c:v>
                </c:pt>
                <c:pt idx="288">
                  <c:v>0.0372671</c:v>
                </c:pt>
                <c:pt idx="289">
                  <c:v>0.0372671</c:v>
                </c:pt>
                <c:pt idx="290">
                  <c:v>0.0372671</c:v>
                </c:pt>
                <c:pt idx="291">
                  <c:v>0.0372671</c:v>
                </c:pt>
                <c:pt idx="292">
                  <c:v>0.0372671</c:v>
                </c:pt>
                <c:pt idx="293">
                  <c:v>0.0372671</c:v>
                </c:pt>
                <c:pt idx="294">
                  <c:v>0.0372671</c:v>
                </c:pt>
                <c:pt idx="295">
                  <c:v>0.0372671</c:v>
                </c:pt>
                <c:pt idx="296">
                  <c:v>0.0372671</c:v>
                </c:pt>
                <c:pt idx="297">
                  <c:v>0.0372671</c:v>
                </c:pt>
                <c:pt idx="298">
                  <c:v>0.0372671</c:v>
                </c:pt>
                <c:pt idx="299">
                  <c:v>0.0372671</c:v>
                </c:pt>
                <c:pt idx="300">
                  <c:v>0.0372671</c:v>
                </c:pt>
                <c:pt idx="301">
                  <c:v>0.0351967</c:v>
                </c:pt>
                <c:pt idx="302">
                  <c:v>0.0351967</c:v>
                </c:pt>
                <c:pt idx="303">
                  <c:v>0.0351967</c:v>
                </c:pt>
                <c:pt idx="304">
                  <c:v>0.0351967</c:v>
                </c:pt>
                <c:pt idx="305">
                  <c:v>0.0351967</c:v>
                </c:pt>
                <c:pt idx="306">
                  <c:v>0.0351967</c:v>
                </c:pt>
                <c:pt idx="307">
                  <c:v>0.0351967</c:v>
                </c:pt>
                <c:pt idx="308">
                  <c:v>0.0351967</c:v>
                </c:pt>
                <c:pt idx="309">
                  <c:v>0.0351967</c:v>
                </c:pt>
                <c:pt idx="310">
                  <c:v>0.0351967</c:v>
                </c:pt>
                <c:pt idx="311">
                  <c:v>0.0351967</c:v>
                </c:pt>
                <c:pt idx="312">
                  <c:v>0.0351967</c:v>
                </c:pt>
                <c:pt idx="313">
                  <c:v>0.0351967</c:v>
                </c:pt>
                <c:pt idx="314">
                  <c:v>0.0351967</c:v>
                </c:pt>
                <c:pt idx="315">
                  <c:v>0.0351967</c:v>
                </c:pt>
                <c:pt idx="316">
                  <c:v>0.0351967</c:v>
                </c:pt>
                <c:pt idx="317">
                  <c:v>0.0351967</c:v>
                </c:pt>
                <c:pt idx="318">
                  <c:v>0.0351967</c:v>
                </c:pt>
                <c:pt idx="319">
                  <c:v>0.0351967</c:v>
                </c:pt>
                <c:pt idx="320">
                  <c:v>0.0351967</c:v>
                </c:pt>
                <c:pt idx="321">
                  <c:v>0.0351967</c:v>
                </c:pt>
                <c:pt idx="322">
                  <c:v>0.0351967</c:v>
                </c:pt>
                <c:pt idx="323">
                  <c:v>0.0351967</c:v>
                </c:pt>
                <c:pt idx="324">
                  <c:v>0.0351967</c:v>
                </c:pt>
                <c:pt idx="325">
                  <c:v>0.0351967</c:v>
                </c:pt>
                <c:pt idx="326">
                  <c:v>0.0351967</c:v>
                </c:pt>
                <c:pt idx="327">
                  <c:v>0.0165631</c:v>
                </c:pt>
                <c:pt idx="328">
                  <c:v>0.0165631</c:v>
                </c:pt>
                <c:pt idx="329">
                  <c:v>0.0165631</c:v>
                </c:pt>
                <c:pt idx="330">
                  <c:v>0.0165631</c:v>
                </c:pt>
                <c:pt idx="331">
                  <c:v>0.0165631</c:v>
                </c:pt>
                <c:pt idx="332">
                  <c:v>0.0165631</c:v>
                </c:pt>
                <c:pt idx="333">
                  <c:v>0.0165631</c:v>
                </c:pt>
                <c:pt idx="334">
                  <c:v>0.0165631</c:v>
                </c:pt>
                <c:pt idx="335">
                  <c:v>0.0165631</c:v>
                </c:pt>
                <c:pt idx="336">
                  <c:v>0.0165631</c:v>
                </c:pt>
                <c:pt idx="337">
                  <c:v>0.0165631</c:v>
                </c:pt>
                <c:pt idx="338">
                  <c:v>0.0165631</c:v>
                </c:pt>
                <c:pt idx="339">
                  <c:v>0.0165631</c:v>
                </c:pt>
                <c:pt idx="340">
                  <c:v>0.0165631</c:v>
                </c:pt>
                <c:pt idx="341">
                  <c:v>0.0165631</c:v>
                </c:pt>
                <c:pt idx="342">
                  <c:v>0.0165631</c:v>
                </c:pt>
                <c:pt idx="343">
                  <c:v>0.0165631</c:v>
                </c:pt>
                <c:pt idx="344">
                  <c:v>0.0165631</c:v>
                </c:pt>
                <c:pt idx="345">
                  <c:v>0.0165631</c:v>
                </c:pt>
                <c:pt idx="346">
                  <c:v>0.0165631</c:v>
                </c:pt>
                <c:pt idx="347">
                  <c:v>0.0165631</c:v>
                </c:pt>
                <c:pt idx="348">
                  <c:v>0.0165631</c:v>
                </c:pt>
                <c:pt idx="349">
                  <c:v>0.0165631</c:v>
                </c:pt>
                <c:pt idx="350">
                  <c:v>0.0165631</c:v>
                </c:pt>
                <c:pt idx="351">
                  <c:v>0.0165631</c:v>
                </c:pt>
                <c:pt idx="352">
                  <c:v>0.0165631</c:v>
                </c:pt>
                <c:pt idx="353">
                  <c:v>0.0165631</c:v>
                </c:pt>
                <c:pt idx="354">
                  <c:v>0.0010352</c:v>
                </c:pt>
                <c:pt idx="355">
                  <c:v>0.0010352</c:v>
                </c:pt>
                <c:pt idx="356">
                  <c:v>0.0010352</c:v>
                </c:pt>
                <c:pt idx="357">
                  <c:v>0.0010352</c:v>
                </c:pt>
                <c:pt idx="358">
                  <c:v>0.0010352</c:v>
                </c:pt>
                <c:pt idx="359">
                  <c:v>0.0010352</c:v>
                </c:pt>
                <c:pt idx="360">
                  <c:v>0.0010352</c:v>
                </c:pt>
                <c:pt idx="361">
                  <c:v>0.0010352</c:v>
                </c:pt>
                <c:pt idx="362">
                  <c:v>0.0010352</c:v>
                </c:pt>
                <c:pt idx="363">
                  <c:v>0.0010352</c:v>
                </c:pt>
                <c:pt idx="364">
                  <c:v>0.0010352</c:v>
                </c:pt>
                <c:pt idx="365">
                  <c:v>0.0010352</c:v>
                </c:pt>
                <c:pt idx="366">
                  <c:v>0.0010352</c:v>
                </c:pt>
                <c:pt idx="367">
                  <c:v>0.0010352</c:v>
                </c:pt>
                <c:pt idx="368">
                  <c:v>0.0010352</c:v>
                </c:pt>
                <c:pt idx="369">
                  <c:v>0.0010352</c:v>
                </c:pt>
                <c:pt idx="370">
                  <c:v>0.0010352</c:v>
                </c:pt>
                <c:pt idx="371">
                  <c:v>0.0010352</c:v>
                </c:pt>
                <c:pt idx="372">
                  <c:v>0.0010352</c:v>
                </c:pt>
                <c:pt idx="373">
                  <c:v>0.0010352</c:v>
                </c:pt>
                <c:pt idx="374">
                  <c:v>0.0010352</c:v>
                </c:pt>
                <c:pt idx="375">
                  <c:v>0.0010352</c:v>
                </c:pt>
                <c:pt idx="376">
                  <c:v>0.0010352</c:v>
                </c:pt>
                <c:pt idx="377">
                  <c:v>0.0010352</c:v>
                </c:pt>
                <c:pt idx="378">
                  <c:v>0.0010352</c:v>
                </c:pt>
                <c:pt idx="379">
                  <c:v>0.0010352</c:v>
                </c:pt>
                <c:pt idx="380">
                  <c:v>0.0010352</c:v>
                </c:pt>
                <c:pt idx="381">
                  <c:v>0.0010352</c:v>
                </c:pt>
                <c:pt idx="382">
                  <c:v>0.0010352</c:v>
                </c:pt>
                <c:pt idx="383">
                  <c:v>0.0010352</c:v>
                </c:pt>
                <c:pt idx="384">
                  <c:v>0.0010352</c:v>
                </c:pt>
                <c:pt idx="385">
                  <c:v>0.0010352</c:v>
                </c:pt>
                <c:pt idx="386">
                  <c:v>0.0031056</c:v>
                </c:pt>
                <c:pt idx="387">
                  <c:v>0.0031056</c:v>
                </c:pt>
                <c:pt idx="388">
                  <c:v>0.0031056</c:v>
                </c:pt>
                <c:pt idx="389">
                  <c:v>0.0031056</c:v>
                </c:pt>
                <c:pt idx="390">
                  <c:v>0.0031056</c:v>
                </c:pt>
                <c:pt idx="391">
                  <c:v>0.0031056</c:v>
                </c:pt>
                <c:pt idx="392">
                  <c:v>0.0031056</c:v>
                </c:pt>
                <c:pt idx="393">
                  <c:v>0.0031056</c:v>
                </c:pt>
                <c:pt idx="394">
                  <c:v>0.0031056</c:v>
                </c:pt>
                <c:pt idx="395">
                  <c:v>0.0031056</c:v>
                </c:pt>
                <c:pt idx="396">
                  <c:v>0.0031056</c:v>
                </c:pt>
                <c:pt idx="397">
                  <c:v>0.0031056</c:v>
                </c:pt>
                <c:pt idx="398">
                  <c:v>0.0031056</c:v>
                </c:pt>
                <c:pt idx="399">
                  <c:v>0.0031056</c:v>
                </c:pt>
                <c:pt idx="400">
                  <c:v>0.0031056</c:v>
                </c:pt>
                <c:pt idx="401">
                  <c:v>0.0031056</c:v>
                </c:pt>
                <c:pt idx="402">
                  <c:v>0.0031056</c:v>
                </c:pt>
                <c:pt idx="403">
                  <c:v>0.0031056</c:v>
                </c:pt>
                <c:pt idx="404">
                  <c:v>0.0031056</c:v>
                </c:pt>
                <c:pt idx="405">
                  <c:v>0.0031056</c:v>
                </c:pt>
                <c:pt idx="406">
                  <c:v>0.0031056</c:v>
                </c:pt>
                <c:pt idx="407">
                  <c:v>0.0031056</c:v>
                </c:pt>
                <c:pt idx="408">
                  <c:v>0.0031056</c:v>
                </c:pt>
                <c:pt idx="409">
                  <c:v>0.0031056</c:v>
                </c:pt>
                <c:pt idx="410">
                  <c:v>0.0031056</c:v>
                </c:pt>
                <c:pt idx="411">
                  <c:v>0.0031056</c:v>
                </c:pt>
                <c:pt idx="412">
                  <c:v>0.0031056</c:v>
                </c:pt>
                <c:pt idx="413">
                  <c:v>0.0031056</c:v>
                </c:pt>
                <c:pt idx="414">
                  <c:v>0.0031056</c:v>
                </c:pt>
                <c:pt idx="415">
                  <c:v>0.0031056</c:v>
                </c:pt>
                <c:pt idx="416">
                  <c:v>0.0031056</c:v>
                </c:pt>
                <c:pt idx="417">
                  <c:v>0.0031056</c:v>
                </c:pt>
                <c:pt idx="418">
                  <c:v>0.0031056</c:v>
                </c:pt>
                <c:pt idx="419">
                  <c:v>0.0031056</c:v>
                </c:pt>
                <c:pt idx="420">
                  <c:v>0.0031056</c:v>
                </c:pt>
                <c:pt idx="421">
                  <c:v>0.0031056</c:v>
                </c:pt>
                <c:pt idx="422">
                  <c:v>0.0031056</c:v>
                </c:pt>
                <c:pt idx="423">
                  <c:v>0.0031056</c:v>
                </c:pt>
                <c:pt idx="424">
                  <c:v>0.0031056</c:v>
                </c:pt>
                <c:pt idx="425">
                  <c:v>0.0031056</c:v>
                </c:pt>
                <c:pt idx="426">
                  <c:v>0.0031056</c:v>
                </c:pt>
                <c:pt idx="427">
                  <c:v>0.0031056</c:v>
                </c:pt>
                <c:pt idx="428">
                  <c:v>0.0031056</c:v>
                </c:pt>
                <c:pt idx="429">
                  <c:v>0.0031056</c:v>
                </c:pt>
                <c:pt idx="430">
                  <c:v>0.0010352</c:v>
                </c:pt>
                <c:pt idx="431">
                  <c:v>0.0010352</c:v>
                </c:pt>
                <c:pt idx="432">
                  <c:v>0.0010352</c:v>
                </c:pt>
                <c:pt idx="433">
                  <c:v>0.0010352</c:v>
                </c:pt>
                <c:pt idx="434">
                  <c:v>0.0010352</c:v>
                </c:pt>
                <c:pt idx="435">
                  <c:v>0.0010352</c:v>
                </c:pt>
                <c:pt idx="436">
                  <c:v>0.0010352</c:v>
                </c:pt>
                <c:pt idx="437">
                  <c:v>0.0010352</c:v>
                </c:pt>
                <c:pt idx="438">
                  <c:v>0.0010352</c:v>
                </c:pt>
                <c:pt idx="439">
                  <c:v>0.0010352</c:v>
                </c:pt>
                <c:pt idx="440">
                  <c:v>0.0010352</c:v>
                </c:pt>
                <c:pt idx="441">
                  <c:v>0.0010352</c:v>
                </c:pt>
                <c:pt idx="442">
                  <c:v>0.0010352</c:v>
                </c:pt>
                <c:pt idx="443">
                  <c:v>0.0010352</c:v>
                </c:pt>
                <c:pt idx="444">
                  <c:v>0.0010352</c:v>
                </c:pt>
                <c:pt idx="445">
                  <c:v>0.0010352</c:v>
                </c:pt>
                <c:pt idx="446">
                  <c:v>0.0010352</c:v>
                </c:pt>
                <c:pt idx="447">
                  <c:v>0.0010352</c:v>
                </c:pt>
                <c:pt idx="448">
                  <c:v>0.0010352</c:v>
                </c:pt>
                <c:pt idx="449">
                  <c:v>0.0010352</c:v>
                </c:pt>
                <c:pt idx="450">
                  <c:v>0.0010352</c:v>
                </c:pt>
                <c:pt idx="451">
                  <c:v>0.0010352</c:v>
                </c:pt>
                <c:pt idx="452">
                  <c:v>0.0010352</c:v>
                </c:pt>
                <c:pt idx="453">
                  <c:v>0.0010352</c:v>
                </c:pt>
                <c:pt idx="454">
                  <c:v>0.0010352</c:v>
                </c:pt>
                <c:pt idx="455">
                  <c:v>0.0010352</c:v>
                </c:pt>
                <c:pt idx="456">
                  <c:v>0.0010352</c:v>
                </c:pt>
                <c:pt idx="457">
                  <c:v>0.0010352</c:v>
                </c:pt>
                <c:pt idx="458">
                  <c:v>0.0010352</c:v>
                </c:pt>
                <c:pt idx="459">
                  <c:v>0.0010352</c:v>
                </c:pt>
                <c:pt idx="460">
                  <c:v>0.0010352</c:v>
                </c:pt>
                <c:pt idx="461">
                  <c:v>0.0010352</c:v>
                </c:pt>
                <c:pt idx="462">
                  <c:v>0.0010352</c:v>
                </c:pt>
                <c:pt idx="463">
                  <c:v>0.0010352</c:v>
                </c:pt>
                <c:pt idx="464">
                  <c:v>0.0010352</c:v>
                </c:pt>
                <c:pt idx="465">
                  <c:v>0.0010352</c:v>
                </c:pt>
                <c:pt idx="466">
                  <c:v>0.0010352</c:v>
                </c:pt>
                <c:pt idx="467">
                  <c:v>0.0010352</c:v>
                </c:pt>
                <c:pt idx="468">
                  <c:v>0.0010352</c:v>
                </c:pt>
                <c:pt idx="469">
                  <c:v>0.0010352</c:v>
                </c:pt>
                <c:pt idx="470">
                  <c:v>0.0010352</c:v>
                </c:pt>
                <c:pt idx="471">
                  <c:v>0.0010352</c:v>
                </c:pt>
                <c:pt idx="472">
                  <c:v>0.0010352</c:v>
                </c:pt>
                <c:pt idx="473">
                  <c:v>0.0010352</c:v>
                </c:pt>
                <c:pt idx="474">
                  <c:v>0.0010352</c:v>
                </c:pt>
                <c:pt idx="475">
                  <c:v>0.0010352</c:v>
                </c:pt>
                <c:pt idx="476">
                  <c:v>0.0010352</c:v>
                </c:pt>
                <c:pt idx="477">
                  <c:v>0.0010352</c:v>
                </c:pt>
                <c:pt idx="478">
                  <c:v>0.0010352</c:v>
                </c:pt>
                <c:pt idx="479">
                  <c:v>0.0010352</c:v>
                </c:pt>
                <c:pt idx="480">
                  <c:v>0.0010352</c:v>
                </c:pt>
                <c:pt idx="481">
                  <c:v>0.0010352</c:v>
                </c:pt>
                <c:pt idx="482">
                  <c:v>0.0010352</c:v>
                </c:pt>
                <c:pt idx="483">
                  <c:v>0.0010352</c:v>
                </c:pt>
                <c:pt idx="484">
                  <c:v>0.0010352</c:v>
                </c:pt>
                <c:pt idx="485">
                  <c:v>0.0010352</c:v>
                </c:pt>
                <c:pt idx="486">
                  <c:v>0.0010352</c:v>
                </c:pt>
                <c:pt idx="487">
                  <c:v>0.0010352</c:v>
                </c:pt>
                <c:pt idx="488">
                  <c:v>0.0010352</c:v>
                </c:pt>
                <c:pt idx="489">
                  <c:v>0.0010352</c:v>
                </c:pt>
                <c:pt idx="490">
                  <c:v>0.0010352</c:v>
                </c:pt>
                <c:pt idx="491">
                  <c:v>0.0010352</c:v>
                </c:pt>
                <c:pt idx="492">
                  <c:v>0.0010352</c:v>
                </c:pt>
                <c:pt idx="493">
                  <c:v>0.0010352</c:v>
                </c:pt>
                <c:pt idx="494">
                  <c:v>0.0010352</c:v>
                </c:pt>
                <c:pt idx="495">
                  <c:v>0.0010352</c:v>
                </c:pt>
                <c:pt idx="496">
                  <c:v>0.0010352</c:v>
                </c:pt>
                <c:pt idx="497">
                  <c:v>0.0010352</c:v>
                </c:pt>
                <c:pt idx="498">
                  <c:v>0.0010352</c:v>
                </c:pt>
                <c:pt idx="499">
                  <c:v>0.0010352</c:v>
                </c:pt>
                <c:pt idx="500">
                  <c:v>0.0010352</c:v>
                </c:pt>
                <c:pt idx="501">
                  <c:v>0.0010352</c:v>
                </c:pt>
                <c:pt idx="502">
                  <c:v>0.0010352</c:v>
                </c:pt>
                <c:pt idx="503">
                  <c:v>0.0010352</c:v>
                </c:pt>
                <c:pt idx="504">
                  <c:v>0.0010352</c:v>
                </c:pt>
                <c:pt idx="505">
                  <c:v>0.0010352</c:v>
                </c:pt>
                <c:pt idx="506">
                  <c:v>0.0010352</c:v>
                </c:pt>
                <c:pt idx="507">
                  <c:v>0.0010352</c:v>
                </c:pt>
                <c:pt idx="508">
                  <c:v>0.0010352</c:v>
                </c:pt>
                <c:pt idx="509">
                  <c:v>0.0010352</c:v>
                </c:pt>
                <c:pt idx="510">
                  <c:v>0.0010352</c:v>
                </c:pt>
                <c:pt idx="511">
                  <c:v>0.0010352</c:v>
                </c:pt>
                <c:pt idx="512">
                  <c:v>0.0010352</c:v>
                </c:pt>
                <c:pt idx="513">
                  <c:v>0.0010352</c:v>
                </c:pt>
                <c:pt idx="514">
                  <c:v>0.0010352</c:v>
                </c:pt>
                <c:pt idx="515">
                  <c:v>0.0010352</c:v>
                </c:pt>
                <c:pt idx="516">
                  <c:v>0.0010352</c:v>
                </c:pt>
                <c:pt idx="517">
                  <c:v>0.0010352</c:v>
                </c:pt>
                <c:pt idx="518">
                  <c:v>0.0010352</c:v>
                </c:pt>
                <c:pt idx="519">
                  <c:v>0.0010352</c:v>
                </c:pt>
                <c:pt idx="520">
                  <c:v>0.0010352</c:v>
                </c:pt>
                <c:pt idx="521">
                  <c:v>0.0010352</c:v>
                </c:pt>
                <c:pt idx="522">
                  <c:v>0.0010352</c:v>
                </c:pt>
                <c:pt idx="523">
                  <c:v>0.0010352</c:v>
                </c:pt>
                <c:pt idx="524">
                  <c:v>0.0010352</c:v>
                </c:pt>
                <c:pt idx="525">
                  <c:v>0.0010352</c:v>
                </c:pt>
                <c:pt idx="526">
                  <c:v>0.0010352</c:v>
                </c:pt>
                <c:pt idx="527">
                  <c:v>0.0010352</c:v>
                </c:pt>
                <c:pt idx="528">
                  <c:v>0.0010352</c:v>
                </c:pt>
                <c:pt idx="529">
                  <c:v>0.0010352</c:v>
                </c:pt>
                <c:pt idx="530">
                  <c:v>0.0010352</c:v>
                </c:pt>
                <c:pt idx="531">
                  <c:v>0.0010352</c:v>
                </c:pt>
                <c:pt idx="532">
                  <c:v>0.0010352</c:v>
                </c:pt>
                <c:pt idx="533">
                  <c:v>0.0010352</c:v>
                </c:pt>
                <c:pt idx="534">
                  <c:v>0.0010352</c:v>
                </c:pt>
                <c:pt idx="535">
                  <c:v>0.0010352</c:v>
                </c:pt>
                <c:pt idx="536">
                  <c:v>0.0010352</c:v>
                </c:pt>
                <c:pt idx="537">
                  <c:v>0.0010352</c:v>
                </c:pt>
                <c:pt idx="538">
                  <c:v>0.0010352</c:v>
                </c:pt>
                <c:pt idx="539">
                  <c:v>0.0010352</c:v>
                </c:pt>
                <c:pt idx="540">
                  <c:v>0.0010352</c:v>
                </c:pt>
                <c:pt idx="541">
                  <c:v>0.0010352</c:v>
                </c:pt>
                <c:pt idx="542">
                  <c:v>0.0010352</c:v>
                </c:pt>
                <c:pt idx="543">
                  <c:v>0.0010352</c:v>
                </c:pt>
                <c:pt idx="544">
                  <c:v>0.0010352</c:v>
                </c:pt>
                <c:pt idx="545">
                  <c:v>0.0010352</c:v>
                </c:pt>
                <c:pt idx="546">
                  <c:v>0.0010352</c:v>
                </c:pt>
                <c:pt idx="547">
                  <c:v>0.0010352</c:v>
                </c:pt>
                <c:pt idx="548">
                  <c:v>0.0010352</c:v>
                </c:pt>
                <c:pt idx="549">
                  <c:v>0.0010352</c:v>
                </c:pt>
                <c:pt idx="550">
                  <c:v>0.0010352</c:v>
                </c:pt>
                <c:pt idx="551">
                  <c:v>0.0010352</c:v>
                </c:pt>
                <c:pt idx="552">
                  <c:v>0.0010352</c:v>
                </c:pt>
                <c:pt idx="553">
                  <c:v>0.0010352</c:v>
                </c:pt>
                <c:pt idx="554">
                  <c:v>0.0010352</c:v>
                </c:pt>
                <c:pt idx="555">
                  <c:v>0.0010352</c:v>
                </c:pt>
                <c:pt idx="556">
                  <c:v>0.0010352</c:v>
                </c:pt>
                <c:pt idx="557">
                  <c:v>0.0010352</c:v>
                </c:pt>
                <c:pt idx="558">
                  <c:v>0.0010352</c:v>
                </c:pt>
                <c:pt idx="559">
                  <c:v>0.0010352</c:v>
                </c:pt>
                <c:pt idx="560">
                  <c:v>0.0010352</c:v>
                </c:pt>
                <c:pt idx="561">
                  <c:v>0.0010352</c:v>
                </c:pt>
                <c:pt idx="562">
                  <c:v>0.0010352</c:v>
                </c:pt>
                <c:pt idx="563">
                  <c:v>0.0010352</c:v>
                </c:pt>
                <c:pt idx="564">
                  <c:v>0.0010352</c:v>
                </c:pt>
                <c:pt idx="565">
                  <c:v>0.0010352</c:v>
                </c:pt>
                <c:pt idx="566">
                  <c:v>0.0010352</c:v>
                </c:pt>
                <c:pt idx="567">
                  <c:v>0.0010352</c:v>
                </c:pt>
                <c:pt idx="568">
                  <c:v>0.0010352</c:v>
                </c:pt>
                <c:pt idx="569">
                  <c:v>0.0010352</c:v>
                </c:pt>
                <c:pt idx="570">
                  <c:v>0.0010352</c:v>
                </c:pt>
                <c:pt idx="571">
                  <c:v>0.0010352</c:v>
                </c:pt>
                <c:pt idx="572">
                  <c:v>0.0010352</c:v>
                </c:pt>
                <c:pt idx="573">
                  <c:v>0.0010352</c:v>
                </c:pt>
                <c:pt idx="574">
                  <c:v>0.0010352</c:v>
                </c:pt>
                <c:pt idx="575">
                  <c:v>0.0010352</c:v>
                </c:pt>
                <c:pt idx="576">
                  <c:v>0.0010352</c:v>
                </c:pt>
                <c:pt idx="577">
                  <c:v>0.0010352</c:v>
                </c:pt>
                <c:pt idx="578">
                  <c:v>0.0010352</c:v>
                </c:pt>
                <c:pt idx="579">
                  <c:v>0.0010352</c:v>
                </c:pt>
                <c:pt idx="580">
                  <c:v>0.0010352</c:v>
                </c:pt>
                <c:pt idx="581">
                  <c:v>0.0010352</c:v>
                </c:pt>
                <c:pt idx="582">
                  <c:v>0.0010352</c:v>
                </c:pt>
                <c:pt idx="583">
                  <c:v>0.0010352</c:v>
                </c:pt>
                <c:pt idx="584">
                  <c:v>0.0010352</c:v>
                </c:pt>
                <c:pt idx="585">
                  <c:v>0.0010352</c:v>
                </c:pt>
                <c:pt idx="586">
                  <c:v>0.0010352</c:v>
                </c:pt>
                <c:pt idx="587">
                  <c:v>0.0010352</c:v>
                </c:pt>
                <c:pt idx="588">
                  <c:v>0.0010352</c:v>
                </c:pt>
                <c:pt idx="589">
                  <c:v>0.0010352</c:v>
                </c:pt>
                <c:pt idx="590">
                  <c:v>0.0010352</c:v>
                </c:pt>
                <c:pt idx="591">
                  <c:v>0.0010352</c:v>
                </c:pt>
                <c:pt idx="592">
                  <c:v>0.0010352</c:v>
                </c:pt>
                <c:pt idx="593">
                  <c:v>0.0010352</c:v>
                </c:pt>
                <c:pt idx="594">
                  <c:v>0.0010352</c:v>
                </c:pt>
                <c:pt idx="595">
                  <c:v>0.0010352</c:v>
                </c:pt>
                <c:pt idx="596">
                  <c:v>0.0010352</c:v>
                </c:pt>
                <c:pt idx="597">
                  <c:v>0.0010352</c:v>
                </c:pt>
                <c:pt idx="598">
                  <c:v>0.0010352</c:v>
                </c:pt>
                <c:pt idx="599">
                  <c:v>0.0010352</c:v>
                </c:pt>
                <c:pt idx="600">
                  <c:v>0.0010352</c:v>
                </c:pt>
                <c:pt idx="601">
                  <c:v>0.0010352</c:v>
                </c:pt>
                <c:pt idx="602">
                  <c:v>0.0010352</c:v>
                </c:pt>
              </c:numCache>
            </c:numRef>
          </c:val>
        </c:ser>
        <c:gapWidth val="150"/>
        <c:overlap val="0"/>
        <c:axId val="24926602"/>
        <c:axId val="15306943"/>
      </c:barChart>
      <c:lineChart>
        <c:grouping val="standard"/>
        <c:varyColors val="0"/>
        <c:ser>
          <c:idx val="3"/>
          <c:order val="3"/>
          <c:tx>
            <c:strRef>
              <c:f>"Linear probability - level"</c:f>
              <c:strCache>
                <c:ptCount val="1"/>
                <c:pt idx="0">
                  <c:v>Linear probability - lev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2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2!$M$10:$M$612</c:f>
              <c:numCache>
                <c:formatCode>General</c:formatCode>
                <c:ptCount val="603"/>
                <c:pt idx="0">
                  <c:v>-0.96549216</c:v>
                </c:pt>
                <c:pt idx="1">
                  <c:v>-0.96549216</c:v>
                </c:pt>
                <c:pt idx="2">
                  <c:v>-0.96549216</c:v>
                </c:pt>
                <c:pt idx="3">
                  <c:v>-0.96549216</c:v>
                </c:pt>
                <c:pt idx="4">
                  <c:v>-0.96549216</c:v>
                </c:pt>
                <c:pt idx="5">
                  <c:v>-0.96549216</c:v>
                </c:pt>
                <c:pt idx="6">
                  <c:v>-0.96549216</c:v>
                </c:pt>
                <c:pt idx="7">
                  <c:v>-0.96549216</c:v>
                </c:pt>
                <c:pt idx="8">
                  <c:v>-0.96549216</c:v>
                </c:pt>
                <c:pt idx="9">
                  <c:v>-0.96549216</c:v>
                </c:pt>
                <c:pt idx="10">
                  <c:v>-0.96549216</c:v>
                </c:pt>
                <c:pt idx="11">
                  <c:v>-0.96549216</c:v>
                </c:pt>
                <c:pt idx="12">
                  <c:v>-0.96549216</c:v>
                </c:pt>
                <c:pt idx="13">
                  <c:v>-0.96549216</c:v>
                </c:pt>
                <c:pt idx="14">
                  <c:v>-0.96549216</c:v>
                </c:pt>
                <c:pt idx="15">
                  <c:v>-0.96549216</c:v>
                </c:pt>
                <c:pt idx="16">
                  <c:v>-0.96549216</c:v>
                </c:pt>
                <c:pt idx="17">
                  <c:v>-0.96549216</c:v>
                </c:pt>
                <c:pt idx="18">
                  <c:v>-0.96549216</c:v>
                </c:pt>
                <c:pt idx="19">
                  <c:v>-0.96549216</c:v>
                </c:pt>
                <c:pt idx="20">
                  <c:v>-0.96549216</c:v>
                </c:pt>
                <c:pt idx="21">
                  <c:v>-0.96549216</c:v>
                </c:pt>
                <c:pt idx="22">
                  <c:v>-0.96549216</c:v>
                </c:pt>
                <c:pt idx="23">
                  <c:v>-0.96549216</c:v>
                </c:pt>
                <c:pt idx="24">
                  <c:v>-0.96549216</c:v>
                </c:pt>
                <c:pt idx="25">
                  <c:v>-0.96549216</c:v>
                </c:pt>
                <c:pt idx="26">
                  <c:v>-0.96549216</c:v>
                </c:pt>
                <c:pt idx="27">
                  <c:v>-0.96549216</c:v>
                </c:pt>
                <c:pt idx="28">
                  <c:v>-0.96549216</c:v>
                </c:pt>
                <c:pt idx="29">
                  <c:v>-0.96549216</c:v>
                </c:pt>
                <c:pt idx="30">
                  <c:v>-0.96549216</c:v>
                </c:pt>
                <c:pt idx="31">
                  <c:v>-0.96549216</c:v>
                </c:pt>
                <c:pt idx="32">
                  <c:v>-0.96549216</c:v>
                </c:pt>
                <c:pt idx="33">
                  <c:v>-0.96549216</c:v>
                </c:pt>
                <c:pt idx="34">
                  <c:v>-0.96549216</c:v>
                </c:pt>
                <c:pt idx="35">
                  <c:v>-0.96549216</c:v>
                </c:pt>
                <c:pt idx="36">
                  <c:v>-0.96549216</c:v>
                </c:pt>
                <c:pt idx="37">
                  <c:v>-0.96549216</c:v>
                </c:pt>
                <c:pt idx="38">
                  <c:v>-0.96549216</c:v>
                </c:pt>
                <c:pt idx="39">
                  <c:v>-0.96549216</c:v>
                </c:pt>
                <c:pt idx="40">
                  <c:v>-0.96549216</c:v>
                </c:pt>
                <c:pt idx="41">
                  <c:v>-0.96549216</c:v>
                </c:pt>
                <c:pt idx="42">
                  <c:v>-0.96549216</c:v>
                </c:pt>
                <c:pt idx="43">
                  <c:v>-0.96549216</c:v>
                </c:pt>
                <c:pt idx="44">
                  <c:v>-0.96549216</c:v>
                </c:pt>
                <c:pt idx="45">
                  <c:v>-0.96549216</c:v>
                </c:pt>
                <c:pt idx="46">
                  <c:v>-0.96549216</c:v>
                </c:pt>
                <c:pt idx="47">
                  <c:v>-0.96549216</c:v>
                </c:pt>
                <c:pt idx="48">
                  <c:v>-0.96549216</c:v>
                </c:pt>
                <c:pt idx="49">
                  <c:v>-0.96549216</c:v>
                </c:pt>
                <c:pt idx="50">
                  <c:v>-0.96549216</c:v>
                </c:pt>
                <c:pt idx="51">
                  <c:v>-0.96549216</c:v>
                </c:pt>
                <c:pt idx="52">
                  <c:v>-0.96549216</c:v>
                </c:pt>
                <c:pt idx="53">
                  <c:v>-0.96549216</c:v>
                </c:pt>
                <c:pt idx="54">
                  <c:v>-0.96549216</c:v>
                </c:pt>
                <c:pt idx="55">
                  <c:v>-0.96549216</c:v>
                </c:pt>
                <c:pt idx="56">
                  <c:v>-0.96549216</c:v>
                </c:pt>
                <c:pt idx="57">
                  <c:v>-0.96549216</c:v>
                </c:pt>
                <c:pt idx="58">
                  <c:v>-0.96549216</c:v>
                </c:pt>
                <c:pt idx="59">
                  <c:v>-0.96549216</c:v>
                </c:pt>
                <c:pt idx="60">
                  <c:v>-0.96549216</c:v>
                </c:pt>
                <c:pt idx="61">
                  <c:v>-0.96549216</c:v>
                </c:pt>
                <c:pt idx="62">
                  <c:v>-0.96549216</c:v>
                </c:pt>
                <c:pt idx="63">
                  <c:v>-0.96549216</c:v>
                </c:pt>
                <c:pt idx="64">
                  <c:v>-0.96549216</c:v>
                </c:pt>
                <c:pt idx="65">
                  <c:v>-0.96549216</c:v>
                </c:pt>
                <c:pt idx="66">
                  <c:v>-0.96549216</c:v>
                </c:pt>
                <c:pt idx="67">
                  <c:v>-0.96549216</c:v>
                </c:pt>
                <c:pt idx="68">
                  <c:v>-0.96549216</c:v>
                </c:pt>
                <c:pt idx="69">
                  <c:v>-0.96549216</c:v>
                </c:pt>
                <c:pt idx="70">
                  <c:v>-0.96549216</c:v>
                </c:pt>
                <c:pt idx="71">
                  <c:v>-0.96549216</c:v>
                </c:pt>
                <c:pt idx="72">
                  <c:v>-0.96549216</c:v>
                </c:pt>
                <c:pt idx="73">
                  <c:v>-0.96549216</c:v>
                </c:pt>
                <c:pt idx="74">
                  <c:v>-0.96549216</c:v>
                </c:pt>
                <c:pt idx="75">
                  <c:v>-0.96549216</c:v>
                </c:pt>
                <c:pt idx="76">
                  <c:v>-0.96549216</c:v>
                </c:pt>
                <c:pt idx="77">
                  <c:v>-0.96549216</c:v>
                </c:pt>
                <c:pt idx="78">
                  <c:v>-0.96549216</c:v>
                </c:pt>
                <c:pt idx="79">
                  <c:v>-0.96549216</c:v>
                </c:pt>
                <c:pt idx="80">
                  <c:v>-0.96549216</c:v>
                </c:pt>
                <c:pt idx="81">
                  <c:v>-0.96549216</c:v>
                </c:pt>
                <c:pt idx="82">
                  <c:v>-0.96549216</c:v>
                </c:pt>
                <c:pt idx="83">
                  <c:v>-0.96549216</c:v>
                </c:pt>
                <c:pt idx="84">
                  <c:v>-0.96549216</c:v>
                </c:pt>
                <c:pt idx="85">
                  <c:v>-0.96549216</c:v>
                </c:pt>
                <c:pt idx="86">
                  <c:v>-0.96549216</c:v>
                </c:pt>
                <c:pt idx="87">
                  <c:v>-0.96549216</c:v>
                </c:pt>
                <c:pt idx="88">
                  <c:v>-0.96549216</c:v>
                </c:pt>
                <c:pt idx="89">
                  <c:v>-0.96549216</c:v>
                </c:pt>
                <c:pt idx="90">
                  <c:v>-0.96549216</c:v>
                </c:pt>
                <c:pt idx="91">
                  <c:v>-0.96549216</c:v>
                </c:pt>
                <c:pt idx="92">
                  <c:v>-0.96549216</c:v>
                </c:pt>
                <c:pt idx="93">
                  <c:v>-0.96549216</c:v>
                </c:pt>
                <c:pt idx="94">
                  <c:v>-0.96549216</c:v>
                </c:pt>
                <c:pt idx="95">
                  <c:v>-0.96549216</c:v>
                </c:pt>
                <c:pt idx="96">
                  <c:v>-0.96549216</c:v>
                </c:pt>
                <c:pt idx="97">
                  <c:v>-0.96549216</c:v>
                </c:pt>
                <c:pt idx="98">
                  <c:v>-0.96549216</c:v>
                </c:pt>
                <c:pt idx="99">
                  <c:v>-0.96549216</c:v>
                </c:pt>
                <c:pt idx="100">
                  <c:v>-0.96549216</c:v>
                </c:pt>
                <c:pt idx="101">
                  <c:v>-0.96549216</c:v>
                </c:pt>
                <c:pt idx="102">
                  <c:v>-0.96549216</c:v>
                </c:pt>
                <c:pt idx="103">
                  <c:v>-0.96549216</c:v>
                </c:pt>
                <c:pt idx="104">
                  <c:v>-0.96549216</c:v>
                </c:pt>
                <c:pt idx="105">
                  <c:v>-0.96549216</c:v>
                </c:pt>
                <c:pt idx="106">
                  <c:v>-0.96549216</c:v>
                </c:pt>
                <c:pt idx="107">
                  <c:v>-0.96549216</c:v>
                </c:pt>
                <c:pt idx="108">
                  <c:v>-0.96549216</c:v>
                </c:pt>
                <c:pt idx="109">
                  <c:v>-0.96549216</c:v>
                </c:pt>
                <c:pt idx="110">
                  <c:v>-0.96549216</c:v>
                </c:pt>
                <c:pt idx="111">
                  <c:v>-0.96549216</c:v>
                </c:pt>
                <c:pt idx="112">
                  <c:v>-0.96549216</c:v>
                </c:pt>
                <c:pt idx="113">
                  <c:v>-0.96549216</c:v>
                </c:pt>
                <c:pt idx="114">
                  <c:v>-0.96549216</c:v>
                </c:pt>
                <c:pt idx="115">
                  <c:v>-0.96549216</c:v>
                </c:pt>
                <c:pt idx="116">
                  <c:v>-0.96549216</c:v>
                </c:pt>
                <c:pt idx="117">
                  <c:v>-0.96549216</c:v>
                </c:pt>
                <c:pt idx="118">
                  <c:v>-0.96549216</c:v>
                </c:pt>
                <c:pt idx="119">
                  <c:v>-0.96549216</c:v>
                </c:pt>
                <c:pt idx="120">
                  <c:v>-0.96549216</c:v>
                </c:pt>
                <c:pt idx="121">
                  <c:v>-0.96549216</c:v>
                </c:pt>
                <c:pt idx="122">
                  <c:v>-0.96549216</c:v>
                </c:pt>
                <c:pt idx="123">
                  <c:v>-0.96549216</c:v>
                </c:pt>
                <c:pt idx="124">
                  <c:v>-0.96549216</c:v>
                </c:pt>
                <c:pt idx="125">
                  <c:v>-0.96549216</c:v>
                </c:pt>
                <c:pt idx="126">
                  <c:v>-0.96549216</c:v>
                </c:pt>
                <c:pt idx="127">
                  <c:v>-0.96549216</c:v>
                </c:pt>
                <c:pt idx="128">
                  <c:v>-0.96549216</c:v>
                </c:pt>
                <c:pt idx="129">
                  <c:v>-0.96549216</c:v>
                </c:pt>
                <c:pt idx="130">
                  <c:v>-0.96549216</c:v>
                </c:pt>
                <c:pt idx="131">
                  <c:v>-0.96549216</c:v>
                </c:pt>
                <c:pt idx="132">
                  <c:v>-0.96549216</c:v>
                </c:pt>
                <c:pt idx="133">
                  <c:v>-0.96549216</c:v>
                </c:pt>
                <c:pt idx="134">
                  <c:v>-0.96549216</c:v>
                </c:pt>
                <c:pt idx="135">
                  <c:v>-0.96549216</c:v>
                </c:pt>
                <c:pt idx="136">
                  <c:v>-0.96549216</c:v>
                </c:pt>
                <c:pt idx="137">
                  <c:v>-0.96549216</c:v>
                </c:pt>
                <c:pt idx="138">
                  <c:v>-0.96549216</c:v>
                </c:pt>
                <c:pt idx="139">
                  <c:v>-0.96549216</c:v>
                </c:pt>
                <c:pt idx="140">
                  <c:v>-0.96549216</c:v>
                </c:pt>
                <c:pt idx="141">
                  <c:v>-0.96549216</c:v>
                </c:pt>
                <c:pt idx="142">
                  <c:v>-0.96549216</c:v>
                </c:pt>
                <c:pt idx="143">
                  <c:v>-0.96549216</c:v>
                </c:pt>
                <c:pt idx="144">
                  <c:v>-0.96549216</c:v>
                </c:pt>
                <c:pt idx="145">
                  <c:v>-0.96549216</c:v>
                </c:pt>
                <c:pt idx="146">
                  <c:v>-0.96549216</c:v>
                </c:pt>
                <c:pt idx="147">
                  <c:v>-0.96549216</c:v>
                </c:pt>
                <c:pt idx="148">
                  <c:v>-0.96549216</c:v>
                </c:pt>
                <c:pt idx="149">
                  <c:v>-0.96549216</c:v>
                </c:pt>
                <c:pt idx="150">
                  <c:v>-0.96549216</c:v>
                </c:pt>
                <c:pt idx="151">
                  <c:v>-0.96549216</c:v>
                </c:pt>
                <c:pt idx="152">
                  <c:v>-0.96549216</c:v>
                </c:pt>
                <c:pt idx="153">
                  <c:v>-0.96549216</c:v>
                </c:pt>
                <c:pt idx="154">
                  <c:v>-0.96549216</c:v>
                </c:pt>
                <c:pt idx="155">
                  <c:v>-0.96549216</c:v>
                </c:pt>
                <c:pt idx="156">
                  <c:v>-0.96549216</c:v>
                </c:pt>
                <c:pt idx="157">
                  <c:v>-0.96549216</c:v>
                </c:pt>
                <c:pt idx="158">
                  <c:v>-0.96549216</c:v>
                </c:pt>
                <c:pt idx="159">
                  <c:v>-0.96549216</c:v>
                </c:pt>
                <c:pt idx="160">
                  <c:v>-0.96549216</c:v>
                </c:pt>
                <c:pt idx="161">
                  <c:v>-0.96549216</c:v>
                </c:pt>
                <c:pt idx="162">
                  <c:v>-0.96549216</c:v>
                </c:pt>
                <c:pt idx="163">
                  <c:v>-0.96549216</c:v>
                </c:pt>
                <c:pt idx="164">
                  <c:v>-0.96549216</c:v>
                </c:pt>
                <c:pt idx="165">
                  <c:v>-0.96549216</c:v>
                </c:pt>
                <c:pt idx="166">
                  <c:v>-0.96549216</c:v>
                </c:pt>
                <c:pt idx="167">
                  <c:v>-0.96549216</c:v>
                </c:pt>
                <c:pt idx="168">
                  <c:v>-0.96549216</c:v>
                </c:pt>
                <c:pt idx="169">
                  <c:v>-0.96549216</c:v>
                </c:pt>
                <c:pt idx="170">
                  <c:v>-0.96549216</c:v>
                </c:pt>
                <c:pt idx="171">
                  <c:v>-0.96549216</c:v>
                </c:pt>
                <c:pt idx="172">
                  <c:v>-0.96549216</c:v>
                </c:pt>
                <c:pt idx="173">
                  <c:v>-0.96549216</c:v>
                </c:pt>
                <c:pt idx="174">
                  <c:v>-0.96549216</c:v>
                </c:pt>
                <c:pt idx="175">
                  <c:v>-0.96549216</c:v>
                </c:pt>
                <c:pt idx="176">
                  <c:v>-0.96549216</c:v>
                </c:pt>
                <c:pt idx="177">
                  <c:v>-0.96549216</c:v>
                </c:pt>
                <c:pt idx="178">
                  <c:v>-0.96549216</c:v>
                </c:pt>
                <c:pt idx="179">
                  <c:v>-0.96549216</c:v>
                </c:pt>
                <c:pt idx="180">
                  <c:v>-0.96549216</c:v>
                </c:pt>
                <c:pt idx="181">
                  <c:v>-0.96549216</c:v>
                </c:pt>
                <c:pt idx="182">
                  <c:v>-0.96549216</c:v>
                </c:pt>
                <c:pt idx="183">
                  <c:v>-0.96549216</c:v>
                </c:pt>
                <c:pt idx="184">
                  <c:v>-0.96549216</c:v>
                </c:pt>
                <c:pt idx="185">
                  <c:v>-0.96549216</c:v>
                </c:pt>
                <c:pt idx="186">
                  <c:v>-0.96549216</c:v>
                </c:pt>
                <c:pt idx="187">
                  <c:v>-0.96549216</c:v>
                </c:pt>
                <c:pt idx="188">
                  <c:v>-0.96549216</c:v>
                </c:pt>
                <c:pt idx="189">
                  <c:v>-0.96549216</c:v>
                </c:pt>
                <c:pt idx="190">
                  <c:v>-0.96549216</c:v>
                </c:pt>
                <c:pt idx="191">
                  <c:v>-0.96549216</c:v>
                </c:pt>
                <c:pt idx="192">
                  <c:v>-0.96549216</c:v>
                </c:pt>
                <c:pt idx="193">
                  <c:v>-0.96549216</c:v>
                </c:pt>
                <c:pt idx="194">
                  <c:v>-0.96549216</c:v>
                </c:pt>
                <c:pt idx="195">
                  <c:v>-0.96549216</c:v>
                </c:pt>
                <c:pt idx="196">
                  <c:v>-0.96549216</c:v>
                </c:pt>
                <c:pt idx="197">
                  <c:v>-0.96549216</c:v>
                </c:pt>
                <c:pt idx="198">
                  <c:v>-0.96549216</c:v>
                </c:pt>
                <c:pt idx="199">
                  <c:v>-0.96549216</c:v>
                </c:pt>
                <c:pt idx="200">
                  <c:v>-0.96549216</c:v>
                </c:pt>
                <c:pt idx="201">
                  <c:v>-0.96549216</c:v>
                </c:pt>
                <c:pt idx="202">
                  <c:v>-0.96549216</c:v>
                </c:pt>
                <c:pt idx="203">
                  <c:v>-0.96549216</c:v>
                </c:pt>
                <c:pt idx="204">
                  <c:v>-0.96549216</c:v>
                </c:pt>
                <c:pt idx="205">
                  <c:v>-0.96549216</c:v>
                </c:pt>
                <c:pt idx="206">
                  <c:v>-0.96549216</c:v>
                </c:pt>
                <c:pt idx="207">
                  <c:v>-0.96549216</c:v>
                </c:pt>
                <c:pt idx="208">
                  <c:v>-0.96549216</c:v>
                </c:pt>
                <c:pt idx="209">
                  <c:v>-0.96549216</c:v>
                </c:pt>
                <c:pt idx="210">
                  <c:v>-0.96549216</c:v>
                </c:pt>
                <c:pt idx="211">
                  <c:v>-0.96549216</c:v>
                </c:pt>
                <c:pt idx="212">
                  <c:v>-0.96549216</c:v>
                </c:pt>
                <c:pt idx="213">
                  <c:v>-0.96549216</c:v>
                </c:pt>
                <c:pt idx="214">
                  <c:v>-0.96549216</c:v>
                </c:pt>
                <c:pt idx="215">
                  <c:v>-0.96549216</c:v>
                </c:pt>
                <c:pt idx="216">
                  <c:v>-0.96549216</c:v>
                </c:pt>
                <c:pt idx="217">
                  <c:v>-0.96549216</c:v>
                </c:pt>
                <c:pt idx="218">
                  <c:v>-0.96549216</c:v>
                </c:pt>
                <c:pt idx="219">
                  <c:v>-0.96549216</c:v>
                </c:pt>
                <c:pt idx="220">
                  <c:v>-0.96549216</c:v>
                </c:pt>
                <c:pt idx="221">
                  <c:v>-0.96549216</c:v>
                </c:pt>
                <c:pt idx="222">
                  <c:v>-0.96549216</c:v>
                </c:pt>
                <c:pt idx="223">
                  <c:v>-0.96549216</c:v>
                </c:pt>
                <c:pt idx="224">
                  <c:v>-0.96549216</c:v>
                </c:pt>
                <c:pt idx="225">
                  <c:v>-0.96549216</c:v>
                </c:pt>
                <c:pt idx="226">
                  <c:v>-0.96549216</c:v>
                </c:pt>
                <c:pt idx="227">
                  <c:v>-0.96549216</c:v>
                </c:pt>
                <c:pt idx="228">
                  <c:v>-0.96549216</c:v>
                </c:pt>
                <c:pt idx="229">
                  <c:v>-0.96549216</c:v>
                </c:pt>
                <c:pt idx="230">
                  <c:v>-0.96549216</c:v>
                </c:pt>
                <c:pt idx="231">
                  <c:v>-0.96549216</c:v>
                </c:pt>
                <c:pt idx="232">
                  <c:v>-0.96549216</c:v>
                </c:pt>
                <c:pt idx="233">
                  <c:v>-0.96549216</c:v>
                </c:pt>
                <c:pt idx="234">
                  <c:v>-0.96549216</c:v>
                </c:pt>
                <c:pt idx="235">
                  <c:v>-0.96549216</c:v>
                </c:pt>
                <c:pt idx="236">
                  <c:v>-0.96549216</c:v>
                </c:pt>
                <c:pt idx="237">
                  <c:v>-0.96549216</c:v>
                </c:pt>
                <c:pt idx="238">
                  <c:v>-0.96549216</c:v>
                </c:pt>
                <c:pt idx="239">
                  <c:v>-0.96549216</c:v>
                </c:pt>
                <c:pt idx="240">
                  <c:v>-0.96549216</c:v>
                </c:pt>
                <c:pt idx="241">
                  <c:v>-0.96549216</c:v>
                </c:pt>
                <c:pt idx="242">
                  <c:v>-0.96549216</c:v>
                </c:pt>
                <c:pt idx="243">
                  <c:v>-0.96549216</c:v>
                </c:pt>
                <c:pt idx="244">
                  <c:v>-0.96549216</c:v>
                </c:pt>
                <c:pt idx="245">
                  <c:v>-0.96549216</c:v>
                </c:pt>
                <c:pt idx="246">
                  <c:v>-0.96549216</c:v>
                </c:pt>
                <c:pt idx="247">
                  <c:v>-0.96549216</c:v>
                </c:pt>
                <c:pt idx="248">
                  <c:v>-0.96549216</c:v>
                </c:pt>
                <c:pt idx="249">
                  <c:v>-0.96549216</c:v>
                </c:pt>
                <c:pt idx="250">
                  <c:v>-0.96549216</c:v>
                </c:pt>
                <c:pt idx="251">
                  <c:v>-0.96549216</c:v>
                </c:pt>
                <c:pt idx="252">
                  <c:v>-0.96549216</c:v>
                </c:pt>
                <c:pt idx="253">
                  <c:v>-0.96549216</c:v>
                </c:pt>
                <c:pt idx="254">
                  <c:v>-0.96549216</c:v>
                </c:pt>
                <c:pt idx="255">
                  <c:v>-0.96549216</c:v>
                </c:pt>
                <c:pt idx="256">
                  <c:v>-0.96549216</c:v>
                </c:pt>
                <c:pt idx="257">
                  <c:v>-0.96549216</c:v>
                </c:pt>
                <c:pt idx="258">
                  <c:v>-0.96549216</c:v>
                </c:pt>
                <c:pt idx="259">
                  <c:v>-0.96549216</c:v>
                </c:pt>
                <c:pt idx="260">
                  <c:v>-0.96549216</c:v>
                </c:pt>
                <c:pt idx="261">
                  <c:v>-0.96549216</c:v>
                </c:pt>
                <c:pt idx="262">
                  <c:v>-0.96549216</c:v>
                </c:pt>
                <c:pt idx="263">
                  <c:v>-0.96549216</c:v>
                </c:pt>
                <c:pt idx="264">
                  <c:v>-0.96549216</c:v>
                </c:pt>
                <c:pt idx="265">
                  <c:v>-0.96549216</c:v>
                </c:pt>
                <c:pt idx="266">
                  <c:v>-0.96549216</c:v>
                </c:pt>
                <c:pt idx="267">
                  <c:v>-0.96549216</c:v>
                </c:pt>
                <c:pt idx="268">
                  <c:v>-0.96549216</c:v>
                </c:pt>
                <c:pt idx="269">
                  <c:v>-0.96549216</c:v>
                </c:pt>
                <c:pt idx="270">
                  <c:v>-0.96549216</c:v>
                </c:pt>
                <c:pt idx="271">
                  <c:v>-0.96549216</c:v>
                </c:pt>
                <c:pt idx="272">
                  <c:v>-0.96549216</c:v>
                </c:pt>
                <c:pt idx="273">
                  <c:v>-0.96549216</c:v>
                </c:pt>
                <c:pt idx="274">
                  <c:v>-0.96549216</c:v>
                </c:pt>
                <c:pt idx="275">
                  <c:v>-0.96549216</c:v>
                </c:pt>
                <c:pt idx="276">
                  <c:v>-0.96549216</c:v>
                </c:pt>
                <c:pt idx="277">
                  <c:v>-0.96549216</c:v>
                </c:pt>
                <c:pt idx="278">
                  <c:v>-0.96549216</c:v>
                </c:pt>
                <c:pt idx="279">
                  <c:v>-0.96549216</c:v>
                </c:pt>
                <c:pt idx="280">
                  <c:v>-0.96549216</c:v>
                </c:pt>
                <c:pt idx="281">
                  <c:v>-0.96549216</c:v>
                </c:pt>
                <c:pt idx="282">
                  <c:v>-0.96549216</c:v>
                </c:pt>
                <c:pt idx="283">
                  <c:v>-0.96549216</c:v>
                </c:pt>
                <c:pt idx="284">
                  <c:v>-0.96549216</c:v>
                </c:pt>
                <c:pt idx="285">
                  <c:v>-0.96549216</c:v>
                </c:pt>
                <c:pt idx="286">
                  <c:v>-0.96549216</c:v>
                </c:pt>
                <c:pt idx="287">
                  <c:v>-0.96549216</c:v>
                </c:pt>
                <c:pt idx="288">
                  <c:v>-0.96549216</c:v>
                </c:pt>
                <c:pt idx="289">
                  <c:v>-0.96549216</c:v>
                </c:pt>
                <c:pt idx="290">
                  <c:v>-0.96549216</c:v>
                </c:pt>
                <c:pt idx="291">
                  <c:v>-0.96549216</c:v>
                </c:pt>
                <c:pt idx="292">
                  <c:v>-0.96549216</c:v>
                </c:pt>
                <c:pt idx="293">
                  <c:v>-0.96549216</c:v>
                </c:pt>
                <c:pt idx="294">
                  <c:v>-0.96549216</c:v>
                </c:pt>
                <c:pt idx="295">
                  <c:v>-0.96549216</c:v>
                </c:pt>
                <c:pt idx="296">
                  <c:v>-0.96549216</c:v>
                </c:pt>
                <c:pt idx="297">
                  <c:v>-0.96549216</c:v>
                </c:pt>
                <c:pt idx="298">
                  <c:v>-0.96549216</c:v>
                </c:pt>
                <c:pt idx="299">
                  <c:v>-0.96549216</c:v>
                </c:pt>
                <c:pt idx="300">
                  <c:v>-0.96549216</c:v>
                </c:pt>
                <c:pt idx="301">
                  <c:v>-0.96549216</c:v>
                </c:pt>
                <c:pt idx="302">
                  <c:v>-0.96549216</c:v>
                </c:pt>
                <c:pt idx="303">
                  <c:v>-0.96549216</c:v>
                </c:pt>
                <c:pt idx="304">
                  <c:v>-0.96549216</c:v>
                </c:pt>
                <c:pt idx="305">
                  <c:v>-0.96549216</c:v>
                </c:pt>
                <c:pt idx="306">
                  <c:v>-0.96549216</c:v>
                </c:pt>
                <c:pt idx="307">
                  <c:v>-0.96549216</c:v>
                </c:pt>
                <c:pt idx="308">
                  <c:v>-0.96549216</c:v>
                </c:pt>
                <c:pt idx="309">
                  <c:v>-0.96549216</c:v>
                </c:pt>
                <c:pt idx="310">
                  <c:v>-0.96549216</c:v>
                </c:pt>
                <c:pt idx="311">
                  <c:v>-0.96549216</c:v>
                </c:pt>
                <c:pt idx="312">
                  <c:v>-0.96549216</c:v>
                </c:pt>
                <c:pt idx="313">
                  <c:v>-0.96549216</c:v>
                </c:pt>
                <c:pt idx="314">
                  <c:v>-0.96549216</c:v>
                </c:pt>
                <c:pt idx="315">
                  <c:v>-0.96549216</c:v>
                </c:pt>
                <c:pt idx="316">
                  <c:v>-0.96549216</c:v>
                </c:pt>
                <c:pt idx="317">
                  <c:v>-0.96549216</c:v>
                </c:pt>
                <c:pt idx="318">
                  <c:v>-0.96549216</c:v>
                </c:pt>
                <c:pt idx="319">
                  <c:v>-0.96549216</c:v>
                </c:pt>
                <c:pt idx="320">
                  <c:v>-0.96549216</c:v>
                </c:pt>
                <c:pt idx="321">
                  <c:v>-0.96549216</c:v>
                </c:pt>
                <c:pt idx="322">
                  <c:v>-0.96549216</c:v>
                </c:pt>
                <c:pt idx="323">
                  <c:v>-0.96549216</c:v>
                </c:pt>
                <c:pt idx="324">
                  <c:v>-0.96549216</c:v>
                </c:pt>
                <c:pt idx="325">
                  <c:v>-0.96549216</c:v>
                </c:pt>
                <c:pt idx="326">
                  <c:v>-0.96549216</c:v>
                </c:pt>
                <c:pt idx="327">
                  <c:v>-0.96549216</c:v>
                </c:pt>
                <c:pt idx="328">
                  <c:v>-0.96549216</c:v>
                </c:pt>
                <c:pt idx="329">
                  <c:v>-0.96549216</c:v>
                </c:pt>
                <c:pt idx="330">
                  <c:v>-0.96549216</c:v>
                </c:pt>
                <c:pt idx="331">
                  <c:v>-0.96549216</c:v>
                </c:pt>
                <c:pt idx="332">
                  <c:v>-0.96549216</c:v>
                </c:pt>
                <c:pt idx="333">
                  <c:v>-0.96549216</c:v>
                </c:pt>
                <c:pt idx="334">
                  <c:v>-0.96549216</c:v>
                </c:pt>
                <c:pt idx="335">
                  <c:v>-0.96549216</c:v>
                </c:pt>
                <c:pt idx="336">
                  <c:v>-0.96549216</c:v>
                </c:pt>
                <c:pt idx="337">
                  <c:v>-0.96549216</c:v>
                </c:pt>
                <c:pt idx="338">
                  <c:v>-0.96549216</c:v>
                </c:pt>
                <c:pt idx="339">
                  <c:v>-0.96549216</c:v>
                </c:pt>
                <c:pt idx="340">
                  <c:v>-0.96549216</c:v>
                </c:pt>
                <c:pt idx="341">
                  <c:v>-0.96549216</c:v>
                </c:pt>
                <c:pt idx="342">
                  <c:v>-0.96549216</c:v>
                </c:pt>
                <c:pt idx="343">
                  <c:v>-0.96549216</c:v>
                </c:pt>
                <c:pt idx="344">
                  <c:v>-0.96549216</c:v>
                </c:pt>
                <c:pt idx="345">
                  <c:v>-0.96549216</c:v>
                </c:pt>
                <c:pt idx="346">
                  <c:v>-0.96549216</c:v>
                </c:pt>
                <c:pt idx="347">
                  <c:v>-0.96549216</c:v>
                </c:pt>
                <c:pt idx="348">
                  <c:v>-0.96549216</c:v>
                </c:pt>
                <c:pt idx="349">
                  <c:v>-0.96549216</c:v>
                </c:pt>
                <c:pt idx="350">
                  <c:v>-0.96549216</c:v>
                </c:pt>
                <c:pt idx="351">
                  <c:v>-0.96549216</c:v>
                </c:pt>
                <c:pt idx="352">
                  <c:v>-0.96549216</c:v>
                </c:pt>
                <c:pt idx="353">
                  <c:v>-0.96549216</c:v>
                </c:pt>
                <c:pt idx="354">
                  <c:v>-0.96549216</c:v>
                </c:pt>
                <c:pt idx="355">
                  <c:v>-0.96549216</c:v>
                </c:pt>
                <c:pt idx="356">
                  <c:v>-0.96549216</c:v>
                </c:pt>
                <c:pt idx="357">
                  <c:v>-0.96549216</c:v>
                </c:pt>
                <c:pt idx="358">
                  <c:v>-0.96549216</c:v>
                </c:pt>
                <c:pt idx="359">
                  <c:v>-0.96549216</c:v>
                </c:pt>
                <c:pt idx="360">
                  <c:v>-0.96549216</c:v>
                </c:pt>
                <c:pt idx="361">
                  <c:v>-0.96549216</c:v>
                </c:pt>
                <c:pt idx="362">
                  <c:v>-0.96549216</c:v>
                </c:pt>
                <c:pt idx="363">
                  <c:v>-0.96549216</c:v>
                </c:pt>
                <c:pt idx="364">
                  <c:v>-0.96549216</c:v>
                </c:pt>
                <c:pt idx="365">
                  <c:v>-0.96549216</c:v>
                </c:pt>
                <c:pt idx="366">
                  <c:v>-0.96549216</c:v>
                </c:pt>
                <c:pt idx="367">
                  <c:v>-0.96549216</c:v>
                </c:pt>
                <c:pt idx="368">
                  <c:v>-0.96549216</c:v>
                </c:pt>
                <c:pt idx="369">
                  <c:v>-0.96549216</c:v>
                </c:pt>
                <c:pt idx="370">
                  <c:v>-0.96549216</c:v>
                </c:pt>
                <c:pt idx="371">
                  <c:v>-0.96549216</c:v>
                </c:pt>
                <c:pt idx="372">
                  <c:v>-0.96549216</c:v>
                </c:pt>
                <c:pt idx="373">
                  <c:v>-0.96549216</c:v>
                </c:pt>
                <c:pt idx="374">
                  <c:v>-0.96549216</c:v>
                </c:pt>
                <c:pt idx="375">
                  <c:v>-0.96549216</c:v>
                </c:pt>
                <c:pt idx="376">
                  <c:v>-0.96549216</c:v>
                </c:pt>
                <c:pt idx="377">
                  <c:v>-0.96549216</c:v>
                </c:pt>
                <c:pt idx="378">
                  <c:v>-0.96549216</c:v>
                </c:pt>
                <c:pt idx="379">
                  <c:v>-0.96549216</c:v>
                </c:pt>
                <c:pt idx="380">
                  <c:v>-0.96549216</c:v>
                </c:pt>
                <c:pt idx="381">
                  <c:v>-0.96549216</c:v>
                </c:pt>
                <c:pt idx="382">
                  <c:v>-0.96549216</c:v>
                </c:pt>
                <c:pt idx="383">
                  <c:v>-0.96549216</c:v>
                </c:pt>
                <c:pt idx="384">
                  <c:v>-0.96549216</c:v>
                </c:pt>
                <c:pt idx="385">
                  <c:v>-0.96549216</c:v>
                </c:pt>
                <c:pt idx="386">
                  <c:v>-0.96549216</c:v>
                </c:pt>
                <c:pt idx="387">
                  <c:v>-0.96549216</c:v>
                </c:pt>
                <c:pt idx="388">
                  <c:v>-0.96549216</c:v>
                </c:pt>
                <c:pt idx="389">
                  <c:v>-0.96549216</c:v>
                </c:pt>
                <c:pt idx="390">
                  <c:v>-0.96549216</c:v>
                </c:pt>
                <c:pt idx="391">
                  <c:v>-0.96549216</c:v>
                </c:pt>
                <c:pt idx="392">
                  <c:v>-0.96549216</c:v>
                </c:pt>
                <c:pt idx="393">
                  <c:v>-0.96549216</c:v>
                </c:pt>
                <c:pt idx="394">
                  <c:v>-0.96549216</c:v>
                </c:pt>
                <c:pt idx="395">
                  <c:v>-0.96549216</c:v>
                </c:pt>
                <c:pt idx="396">
                  <c:v>-0.96549216</c:v>
                </c:pt>
                <c:pt idx="397">
                  <c:v>-0.96549216</c:v>
                </c:pt>
                <c:pt idx="398">
                  <c:v>-0.96549216</c:v>
                </c:pt>
                <c:pt idx="399">
                  <c:v>-0.96549216</c:v>
                </c:pt>
                <c:pt idx="400">
                  <c:v>-0.96549216</c:v>
                </c:pt>
                <c:pt idx="401">
                  <c:v>-0.96549216</c:v>
                </c:pt>
                <c:pt idx="402">
                  <c:v>-0.96549216</c:v>
                </c:pt>
                <c:pt idx="403">
                  <c:v>-0.96549216</c:v>
                </c:pt>
                <c:pt idx="404">
                  <c:v>-0.96549216</c:v>
                </c:pt>
                <c:pt idx="405">
                  <c:v>-0.96549216</c:v>
                </c:pt>
                <c:pt idx="406">
                  <c:v>-0.96549216</c:v>
                </c:pt>
                <c:pt idx="407">
                  <c:v>-0.96549216</c:v>
                </c:pt>
                <c:pt idx="408">
                  <c:v>-0.96549216</c:v>
                </c:pt>
                <c:pt idx="409">
                  <c:v>-0.96549216</c:v>
                </c:pt>
                <c:pt idx="410">
                  <c:v>-0.96549216</c:v>
                </c:pt>
                <c:pt idx="411">
                  <c:v>-0.96549216</c:v>
                </c:pt>
                <c:pt idx="412">
                  <c:v>-0.96549216</c:v>
                </c:pt>
                <c:pt idx="413">
                  <c:v>-0.96549216</c:v>
                </c:pt>
                <c:pt idx="414">
                  <c:v>-0.96549216</c:v>
                </c:pt>
                <c:pt idx="415">
                  <c:v>-0.96549216</c:v>
                </c:pt>
                <c:pt idx="416">
                  <c:v>-0.96549216</c:v>
                </c:pt>
                <c:pt idx="417">
                  <c:v>-0.96549216</c:v>
                </c:pt>
                <c:pt idx="418">
                  <c:v>-0.96549216</c:v>
                </c:pt>
                <c:pt idx="419">
                  <c:v>-0.96549216</c:v>
                </c:pt>
                <c:pt idx="420">
                  <c:v>-0.96549216</c:v>
                </c:pt>
                <c:pt idx="421">
                  <c:v>-0.96549216</c:v>
                </c:pt>
                <c:pt idx="422">
                  <c:v>-0.96549216</c:v>
                </c:pt>
                <c:pt idx="423">
                  <c:v>-0.96549216</c:v>
                </c:pt>
                <c:pt idx="424">
                  <c:v>-0.96549216</c:v>
                </c:pt>
                <c:pt idx="425">
                  <c:v>-0.96549216</c:v>
                </c:pt>
                <c:pt idx="426">
                  <c:v>-0.96549216</c:v>
                </c:pt>
                <c:pt idx="427">
                  <c:v>-0.96549216</c:v>
                </c:pt>
                <c:pt idx="428">
                  <c:v>-0.96549216</c:v>
                </c:pt>
                <c:pt idx="429">
                  <c:v>-0.96549216</c:v>
                </c:pt>
                <c:pt idx="430">
                  <c:v>-0.96549216</c:v>
                </c:pt>
                <c:pt idx="431">
                  <c:v>-0.96549216</c:v>
                </c:pt>
                <c:pt idx="432">
                  <c:v>-0.96549216</c:v>
                </c:pt>
                <c:pt idx="433">
                  <c:v>-0.96549216</c:v>
                </c:pt>
                <c:pt idx="434">
                  <c:v>-0.96549216</c:v>
                </c:pt>
                <c:pt idx="435">
                  <c:v>-0.96549216</c:v>
                </c:pt>
                <c:pt idx="436">
                  <c:v>-0.96549216</c:v>
                </c:pt>
                <c:pt idx="437">
                  <c:v>-0.96549216</c:v>
                </c:pt>
                <c:pt idx="438">
                  <c:v>-0.96549216</c:v>
                </c:pt>
                <c:pt idx="439">
                  <c:v>-0.96549216</c:v>
                </c:pt>
                <c:pt idx="440">
                  <c:v>-0.96549216</c:v>
                </c:pt>
                <c:pt idx="441">
                  <c:v>-0.96549216</c:v>
                </c:pt>
                <c:pt idx="442">
                  <c:v>-0.96549216</c:v>
                </c:pt>
                <c:pt idx="443">
                  <c:v>-0.96549216</c:v>
                </c:pt>
                <c:pt idx="444">
                  <c:v>-0.96549216</c:v>
                </c:pt>
                <c:pt idx="445">
                  <c:v>-0.96549216</c:v>
                </c:pt>
                <c:pt idx="446">
                  <c:v>-0.96549216</c:v>
                </c:pt>
                <c:pt idx="447">
                  <c:v>-0.96549216</c:v>
                </c:pt>
                <c:pt idx="448">
                  <c:v>-0.96549216</c:v>
                </c:pt>
                <c:pt idx="449">
                  <c:v>-0.96549216</c:v>
                </c:pt>
                <c:pt idx="450">
                  <c:v>-0.96549216</c:v>
                </c:pt>
                <c:pt idx="451">
                  <c:v>-0.96549216</c:v>
                </c:pt>
                <c:pt idx="452">
                  <c:v>-0.96549216</c:v>
                </c:pt>
                <c:pt idx="453">
                  <c:v>-0.96549216</c:v>
                </c:pt>
                <c:pt idx="454">
                  <c:v>-0.96549216</c:v>
                </c:pt>
                <c:pt idx="455">
                  <c:v>-0.96549216</c:v>
                </c:pt>
                <c:pt idx="456">
                  <c:v>-0.96549216</c:v>
                </c:pt>
                <c:pt idx="457">
                  <c:v>-0.96549216</c:v>
                </c:pt>
                <c:pt idx="458">
                  <c:v>-0.96549216</c:v>
                </c:pt>
                <c:pt idx="459">
                  <c:v>-0.96549216</c:v>
                </c:pt>
                <c:pt idx="460">
                  <c:v>-0.96549216</c:v>
                </c:pt>
                <c:pt idx="461">
                  <c:v>-0.96549216</c:v>
                </c:pt>
                <c:pt idx="462">
                  <c:v>-0.96549216</c:v>
                </c:pt>
                <c:pt idx="463">
                  <c:v>-0.96549216</c:v>
                </c:pt>
                <c:pt idx="464">
                  <c:v>-0.96549216</c:v>
                </c:pt>
                <c:pt idx="465">
                  <c:v>-0.96549216</c:v>
                </c:pt>
                <c:pt idx="466">
                  <c:v>-0.96549216</c:v>
                </c:pt>
                <c:pt idx="467">
                  <c:v>-0.96549216</c:v>
                </c:pt>
                <c:pt idx="468">
                  <c:v>-0.96549216</c:v>
                </c:pt>
                <c:pt idx="469">
                  <c:v>-0.96549216</c:v>
                </c:pt>
                <c:pt idx="470">
                  <c:v>-0.96549216</c:v>
                </c:pt>
                <c:pt idx="471">
                  <c:v>-0.96549216</c:v>
                </c:pt>
                <c:pt idx="472">
                  <c:v>-0.96549216</c:v>
                </c:pt>
                <c:pt idx="473">
                  <c:v>-0.96549216</c:v>
                </c:pt>
                <c:pt idx="474">
                  <c:v>-0.96549216</c:v>
                </c:pt>
                <c:pt idx="475">
                  <c:v>-0.96549216</c:v>
                </c:pt>
                <c:pt idx="476">
                  <c:v>-0.96549216</c:v>
                </c:pt>
                <c:pt idx="477">
                  <c:v>-0.96549216</c:v>
                </c:pt>
                <c:pt idx="478">
                  <c:v>-0.96549216</c:v>
                </c:pt>
                <c:pt idx="479">
                  <c:v>-0.96549216</c:v>
                </c:pt>
                <c:pt idx="480">
                  <c:v>-0.96549216</c:v>
                </c:pt>
                <c:pt idx="481">
                  <c:v>-0.96549216</c:v>
                </c:pt>
                <c:pt idx="482">
                  <c:v>-0.96549216</c:v>
                </c:pt>
                <c:pt idx="483">
                  <c:v>-0.96549216</c:v>
                </c:pt>
                <c:pt idx="484">
                  <c:v>-0.96549216</c:v>
                </c:pt>
                <c:pt idx="485">
                  <c:v>-0.96549216</c:v>
                </c:pt>
                <c:pt idx="486">
                  <c:v>-0.96549216</c:v>
                </c:pt>
                <c:pt idx="487">
                  <c:v>-0.96549216</c:v>
                </c:pt>
                <c:pt idx="488">
                  <c:v>-0.96549216</c:v>
                </c:pt>
                <c:pt idx="489">
                  <c:v>-0.96549216</c:v>
                </c:pt>
                <c:pt idx="490">
                  <c:v>-0.96549216</c:v>
                </c:pt>
                <c:pt idx="491">
                  <c:v>-0.96549216</c:v>
                </c:pt>
                <c:pt idx="492">
                  <c:v>-0.96549216</c:v>
                </c:pt>
                <c:pt idx="493">
                  <c:v>-0.96549216</c:v>
                </c:pt>
                <c:pt idx="494">
                  <c:v>-0.96549216</c:v>
                </c:pt>
                <c:pt idx="495">
                  <c:v>-0.96549216</c:v>
                </c:pt>
                <c:pt idx="496">
                  <c:v>-0.96549216</c:v>
                </c:pt>
                <c:pt idx="497">
                  <c:v>-0.96549216</c:v>
                </c:pt>
                <c:pt idx="498">
                  <c:v>-0.96549216</c:v>
                </c:pt>
                <c:pt idx="499">
                  <c:v>-0.96549216</c:v>
                </c:pt>
                <c:pt idx="500">
                  <c:v>-0.96549216</c:v>
                </c:pt>
                <c:pt idx="501">
                  <c:v>-0.96549216</c:v>
                </c:pt>
                <c:pt idx="502">
                  <c:v>-0.96549216</c:v>
                </c:pt>
                <c:pt idx="503">
                  <c:v>-0.96549216</c:v>
                </c:pt>
                <c:pt idx="504">
                  <c:v>-0.96549216</c:v>
                </c:pt>
                <c:pt idx="505">
                  <c:v>-0.96549216</c:v>
                </c:pt>
                <c:pt idx="506">
                  <c:v>-0.96549216</c:v>
                </c:pt>
                <c:pt idx="507">
                  <c:v>-0.96549216</c:v>
                </c:pt>
                <c:pt idx="508">
                  <c:v>-0.96549216</c:v>
                </c:pt>
                <c:pt idx="509">
                  <c:v>-0.96549216</c:v>
                </c:pt>
                <c:pt idx="510">
                  <c:v>-0.96549216</c:v>
                </c:pt>
                <c:pt idx="511">
                  <c:v>-0.96549216</c:v>
                </c:pt>
                <c:pt idx="512">
                  <c:v>-0.96549216</c:v>
                </c:pt>
                <c:pt idx="513">
                  <c:v>-0.96549216</c:v>
                </c:pt>
                <c:pt idx="514">
                  <c:v>-0.96549216</c:v>
                </c:pt>
                <c:pt idx="515">
                  <c:v>-0.96549216</c:v>
                </c:pt>
                <c:pt idx="516">
                  <c:v>-0.96549216</c:v>
                </c:pt>
                <c:pt idx="517">
                  <c:v>-0.96549216</c:v>
                </c:pt>
                <c:pt idx="518">
                  <c:v>-0.96549216</c:v>
                </c:pt>
                <c:pt idx="519">
                  <c:v>-0.96549216</c:v>
                </c:pt>
                <c:pt idx="520">
                  <c:v>-0.96549216</c:v>
                </c:pt>
                <c:pt idx="521">
                  <c:v>-0.96549216</c:v>
                </c:pt>
                <c:pt idx="522">
                  <c:v>-0.96549216</c:v>
                </c:pt>
                <c:pt idx="523">
                  <c:v>-0.96549216</c:v>
                </c:pt>
                <c:pt idx="524">
                  <c:v>-0.96549216</c:v>
                </c:pt>
                <c:pt idx="525">
                  <c:v>-0.96549216</c:v>
                </c:pt>
                <c:pt idx="526">
                  <c:v>-0.96549216</c:v>
                </c:pt>
                <c:pt idx="527">
                  <c:v>-0.96549216</c:v>
                </c:pt>
                <c:pt idx="528">
                  <c:v>-0.96549216</c:v>
                </c:pt>
                <c:pt idx="529">
                  <c:v>-0.96549216</c:v>
                </c:pt>
                <c:pt idx="530">
                  <c:v>-0.96549216</c:v>
                </c:pt>
                <c:pt idx="531">
                  <c:v>-0.96549216</c:v>
                </c:pt>
                <c:pt idx="532">
                  <c:v>-0.96549216</c:v>
                </c:pt>
                <c:pt idx="533">
                  <c:v>-0.96549216</c:v>
                </c:pt>
                <c:pt idx="534">
                  <c:v>-0.96549216</c:v>
                </c:pt>
                <c:pt idx="535">
                  <c:v>-0.96549216</c:v>
                </c:pt>
                <c:pt idx="536">
                  <c:v>-0.96549216</c:v>
                </c:pt>
                <c:pt idx="537">
                  <c:v>-0.96549216</c:v>
                </c:pt>
                <c:pt idx="538">
                  <c:v>-0.96549216</c:v>
                </c:pt>
                <c:pt idx="539">
                  <c:v>-0.96549216</c:v>
                </c:pt>
                <c:pt idx="540">
                  <c:v>-0.96549216</c:v>
                </c:pt>
                <c:pt idx="541">
                  <c:v>-0.96549216</c:v>
                </c:pt>
                <c:pt idx="542">
                  <c:v>-0.96549216</c:v>
                </c:pt>
                <c:pt idx="543">
                  <c:v>-0.96549216</c:v>
                </c:pt>
                <c:pt idx="544">
                  <c:v>-0.96549216</c:v>
                </c:pt>
                <c:pt idx="545">
                  <c:v>-0.96549216</c:v>
                </c:pt>
                <c:pt idx="546">
                  <c:v>-0.96549216</c:v>
                </c:pt>
                <c:pt idx="547">
                  <c:v>-0.96549216</c:v>
                </c:pt>
                <c:pt idx="548">
                  <c:v>-0.96549216</c:v>
                </c:pt>
                <c:pt idx="549">
                  <c:v>-0.96549216</c:v>
                </c:pt>
                <c:pt idx="550">
                  <c:v>-0.96549216</c:v>
                </c:pt>
                <c:pt idx="551">
                  <c:v>-0.96549216</c:v>
                </c:pt>
                <c:pt idx="552">
                  <c:v>-0.96549216</c:v>
                </c:pt>
                <c:pt idx="553">
                  <c:v>-0.96549216</c:v>
                </c:pt>
                <c:pt idx="554">
                  <c:v>-0.96549216</c:v>
                </c:pt>
                <c:pt idx="555">
                  <c:v>-0.96549216</c:v>
                </c:pt>
                <c:pt idx="556">
                  <c:v>-0.96549216</c:v>
                </c:pt>
                <c:pt idx="557">
                  <c:v>-0.96549216</c:v>
                </c:pt>
                <c:pt idx="558">
                  <c:v>-0.96549216</c:v>
                </c:pt>
                <c:pt idx="559">
                  <c:v>-0.96549216</c:v>
                </c:pt>
                <c:pt idx="560">
                  <c:v>-0.96549216</c:v>
                </c:pt>
                <c:pt idx="561">
                  <c:v>-0.96549216</c:v>
                </c:pt>
                <c:pt idx="562">
                  <c:v>-0.96549216</c:v>
                </c:pt>
                <c:pt idx="563">
                  <c:v>-0.96549216</c:v>
                </c:pt>
                <c:pt idx="564">
                  <c:v>-0.96549216</c:v>
                </c:pt>
                <c:pt idx="565">
                  <c:v>-0.96549216</c:v>
                </c:pt>
                <c:pt idx="566">
                  <c:v>-0.96549216</c:v>
                </c:pt>
                <c:pt idx="567">
                  <c:v>-0.96549216</c:v>
                </c:pt>
                <c:pt idx="568">
                  <c:v>-0.96549216</c:v>
                </c:pt>
                <c:pt idx="569">
                  <c:v>-0.96549216</c:v>
                </c:pt>
                <c:pt idx="570">
                  <c:v>-0.96549216</c:v>
                </c:pt>
                <c:pt idx="571">
                  <c:v>-0.96549216</c:v>
                </c:pt>
                <c:pt idx="572">
                  <c:v>-0.96549216</c:v>
                </c:pt>
                <c:pt idx="573">
                  <c:v>-0.96549216</c:v>
                </c:pt>
                <c:pt idx="574">
                  <c:v>-0.96549216</c:v>
                </c:pt>
                <c:pt idx="575">
                  <c:v>-0.96549216</c:v>
                </c:pt>
                <c:pt idx="576">
                  <c:v>-0.96549216</c:v>
                </c:pt>
                <c:pt idx="577">
                  <c:v>-0.96549216</c:v>
                </c:pt>
                <c:pt idx="578">
                  <c:v>-0.96549216</c:v>
                </c:pt>
                <c:pt idx="579">
                  <c:v>-0.96549216</c:v>
                </c:pt>
                <c:pt idx="580">
                  <c:v>-0.96549216</c:v>
                </c:pt>
                <c:pt idx="581">
                  <c:v>-0.96549216</c:v>
                </c:pt>
                <c:pt idx="582">
                  <c:v>-0.96549216</c:v>
                </c:pt>
                <c:pt idx="583">
                  <c:v>-0.96549216</c:v>
                </c:pt>
                <c:pt idx="584">
                  <c:v>-0.96549216</c:v>
                </c:pt>
                <c:pt idx="585">
                  <c:v>-0.96549216</c:v>
                </c:pt>
                <c:pt idx="586">
                  <c:v>-0.96549216</c:v>
                </c:pt>
                <c:pt idx="587">
                  <c:v>-0.96549216</c:v>
                </c:pt>
                <c:pt idx="588">
                  <c:v>-0.96549216</c:v>
                </c:pt>
                <c:pt idx="589">
                  <c:v>-0.96549216</c:v>
                </c:pt>
                <c:pt idx="590">
                  <c:v>-0.96549216</c:v>
                </c:pt>
                <c:pt idx="591">
                  <c:v>-0.96549216</c:v>
                </c:pt>
                <c:pt idx="592">
                  <c:v>-0.96549216</c:v>
                </c:pt>
                <c:pt idx="593">
                  <c:v>-0.96549216</c:v>
                </c:pt>
                <c:pt idx="594">
                  <c:v>-0.96549216</c:v>
                </c:pt>
                <c:pt idx="595">
                  <c:v>-0.96549216</c:v>
                </c:pt>
                <c:pt idx="596">
                  <c:v>-0.96549216</c:v>
                </c:pt>
                <c:pt idx="597">
                  <c:v>-0.96549216</c:v>
                </c:pt>
                <c:pt idx="598">
                  <c:v>-0.96549216</c:v>
                </c:pt>
                <c:pt idx="599">
                  <c:v>-0.96549216</c:v>
                </c:pt>
                <c:pt idx="600">
                  <c:v>-0.96549216</c:v>
                </c:pt>
                <c:pt idx="601">
                  <c:v>-0.96549216</c:v>
                </c:pt>
                <c:pt idx="602">
                  <c:v>-0.965492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2!$F$10:$F$612</c:f>
              <c:strCache>
                <c:ptCount val="603"/>
                <c:pt idx="0">
                  <c:v>0.0013062</c:v>
                </c:pt>
                <c:pt idx="1">
                  <c:v>0.0013499</c:v>
                </c:pt>
                <c:pt idx="2">
                  <c:v>0.0013949</c:v>
                </c:pt>
                <c:pt idx="3">
                  <c:v>0.0014412</c:v>
                </c:pt>
                <c:pt idx="4">
                  <c:v>0.001489</c:v>
                </c:pt>
                <c:pt idx="5">
                  <c:v>0.0015382</c:v>
                </c:pt>
                <c:pt idx="6">
                  <c:v>0.0015889</c:v>
                </c:pt>
                <c:pt idx="7">
                  <c:v>0.0016411</c:v>
                </c:pt>
                <c:pt idx="8">
                  <c:v>0.0016948</c:v>
                </c:pt>
                <c:pt idx="9">
                  <c:v>0.0017502</c:v>
                </c:pt>
                <c:pt idx="10">
                  <c:v>0.0018071</c:v>
                </c:pt>
                <c:pt idx="11">
                  <c:v>0.0018658</c:v>
                </c:pt>
                <c:pt idx="12">
                  <c:v>0.0019262</c:v>
                </c:pt>
                <c:pt idx="13">
                  <c:v>0.0019884</c:v>
                </c:pt>
                <c:pt idx="14">
                  <c:v>0.0020524</c:v>
                </c:pt>
                <c:pt idx="15">
                  <c:v>0.0021182</c:v>
                </c:pt>
                <c:pt idx="16">
                  <c:v>0.002186</c:v>
                </c:pt>
                <c:pt idx="17">
                  <c:v>0.0022557</c:v>
                </c:pt>
                <c:pt idx="18">
                  <c:v>0.0023274</c:v>
                </c:pt>
                <c:pt idx="19">
                  <c:v>0.0024012</c:v>
                </c:pt>
                <c:pt idx="20">
                  <c:v>0.0024771</c:v>
                </c:pt>
                <c:pt idx="21">
                  <c:v>0.0025551</c:v>
                </c:pt>
                <c:pt idx="22">
                  <c:v>0.0026354</c:v>
                </c:pt>
                <c:pt idx="23">
                  <c:v>0.0027179</c:v>
                </c:pt>
                <c:pt idx="24">
                  <c:v>0.0028028</c:v>
                </c:pt>
                <c:pt idx="25">
                  <c:v>0.0028901</c:v>
                </c:pt>
                <c:pt idx="26">
                  <c:v>0.0029798</c:v>
                </c:pt>
                <c:pt idx="27">
                  <c:v>0.003072</c:v>
                </c:pt>
                <c:pt idx="28">
                  <c:v>0.0031667</c:v>
                </c:pt>
                <c:pt idx="29">
                  <c:v>0.0032641</c:v>
                </c:pt>
                <c:pt idx="30">
                  <c:v>0.0033642</c:v>
                </c:pt>
                <c:pt idx="31">
                  <c:v>0.003467</c:v>
                </c:pt>
                <c:pt idx="32">
                  <c:v>0.0035726</c:v>
                </c:pt>
                <c:pt idx="33">
                  <c:v>0.0036811</c:v>
                </c:pt>
                <c:pt idx="34">
                  <c:v>0.0037926</c:v>
                </c:pt>
                <c:pt idx="35">
                  <c:v>0.003907</c:v>
                </c:pt>
                <c:pt idx="36">
                  <c:v>0.0040246</c:v>
                </c:pt>
                <c:pt idx="37">
                  <c:v>0.0041453</c:v>
                </c:pt>
                <c:pt idx="38">
                  <c:v>0.0042692</c:v>
                </c:pt>
                <c:pt idx="39">
                  <c:v>0.0043965</c:v>
                </c:pt>
                <c:pt idx="40">
                  <c:v>0.0045271</c:v>
                </c:pt>
                <c:pt idx="41">
                  <c:v>0.0046612</c:v>
                </c:pt>
                <c:pt idx="42">
                  <c:v>0.0047988</c:v>
                </c:pt>
                <c:pt idx="43">
                  <c:v>0.00494</c:v>
                </c:pt>
                <c:pt idx="44">
                  <c:v>0.0050849</c:v>
                </c:pt>
                <c:pt idx="45">
                  <c:v>0.0052336</c:v>
                </c:pt>
                <c:pt idx="46">
                  <c:v>0.0053861</c:v>
                </c:pt>
                <c:pt idx="47">
                  <c:v>0.0055426</c:v>
                </c:pt>
                <c:pt idx="48">
                  <c:v>0.0057031</c:v>
                </c:pt>
                <c:pt idx="49">
                  <c:v>0.0058677</c:v>
                </c:pt>
                <c:pt idx="50">
                  <c:v>0.0060366</c:v>
                </c:pt>
                <c:pt idx="51">
                  <c:v>0.0062097</c:v>
                </c:pt>
                <c:pt idx="52">
                  <c:v>0.0063872</c:v>
                </c:pt>
                <c:pt idx="53">
                  <c:v>0.0065691</c:v>
                </c:pt>
                <c:pt idx="54">
                  <c:v>0.0067557</c:v>
                </c:pt>
                <c:pt idx="55">
                  <c:v>0.0069469</c:v>
                </c:pt>
                <c:pt idx="56">
                  <c:v>0.0071428</c:v>
                </c:pt>
                <c:pt idx="57">
                  <c:v>0.0073436</c:v>
                </c:pt>
                <c:pt idx="58">
                  <c:v>0.0075494</c:v>
                </c:pt>
                <c:pt idx="59">
                  <c:v>0.0077603</c:v>
                </c:pt>
                <c:pt idx="60">
                  <c:v>0.0079763</c:v>
                </c:pt>
                <c:pt idx="61">
                  <c:v>0.0081975</c:v>
                </c:pt>
                <c:pt idx="62">
                  <c:v>0.0084242</c:v>
                </c:pt>
                <c:pt idx="63">
                  <c:v>0.0086563</c:v>
                </c:pt>
                <c:pt idx="64">
                  <c:v>0.008894</c:v>
                </c:pt>
                <c:pt idx="65">
                  <c:v>0.0091375</c:v>
                </c:pt>
                <c:pt idx="66">
                  <c:v>0.0093867</c:v>
                </c:pt>
                <c:pt idx="67">
                  <c:v>0.0096419</c:v>
                </c:pt>
                <c:pt idx="68">
                  <c:v>0.0099031</c:v>
                </c:pt>
                <c:pt idx="69">
                  <c:v>0.0101704</c:v>
                </c:pt>
                <c:pt idx="70">
                  <c:v>0.0104441</c:v>
                </c:pt>
                <c:pt idx="71">
                  <c:v>0.0107241</c:v>
                </c:pt>
                <c:pt idx="72">
                  <c:v>0.0110107</c:v>
                </c:pt>
                <c:pt idx="73">
                  <c:v>0.0113038</c:v>
                </c:pt>
                <c:pt idx="74">
                  <c:v>0.0116038</c:v>
                </c:pt>
                <c:pt idx="75">
                  <c:v>0.0119106</c:v>
                </c:pt>
                <c:pt idx="76">
                  <c:v>0.0122245</c:v>
                </c:pt>
                <c:pt idx="77">
                  <c:v>0.0125455</c:v>
                </c:pt>
                <c:pt idx="78">
                  <c:v>0.0128737</c:v>
                </c:pt>
                <c:pt idx="79">
                  <c:v>0.0132094</c:v>
                </c:pt>
                <c:pt idx="80">
                  <c:v>0.0135526</c:v>
                </c:pt>
                <c:pt idx="81">
                  <c:v>0.0139034</c:v>
                </c:pt>
                <c:pt idx="82">
                  <c:v>0.0142621</c:v>
                </c:pt>
                <c:pt idx="83">
                  <c:v>0.0146287</c:v>
                </c:pt>
                <c:pt idx="84">
                  <c:v>0.0150034</c:v>
                </c:pt>
                <c:pt idx="85">
                  <c:v>0.0153863</c:v>
                </c:pt>
                <c:pt idx="86">
                  <c:v>0.0157776</c:v>
                </c:pt>
                <c:pt idx="87">
                  <c:v>0.0161774</c:v>
                </c:pt>
                <c:pt idx="88">
                  <c:v>0.0165858</c:v>
                </c:pt>
                <c:pt idx="89">
                  <c:v>0.017003</c:v>
                </c:pt>
                <c:pt idx="90">
                  <c:v>0.0174292</c:v>
                </c:pt>
                <c:pt idx="91">
                  <c:v>0.0178644</c:v>
                </c:pt>
                <c:pt idx="92">
                  <c:v>0.0183089</c:v>
                </c:pt>
                <c:pt idx="93">
                  <c:v>0.0187628</c:v>
                </c:pt>
                <c:pt idx="94">
                  <c:v>0.0192262</c:v>
                </c:pt>
                <c:pt idx="95">
                  <c:v>0.0196993</c:v>
                </c:pt>
                <c:pt idx="96">
                  <c:v>0.0201822</c:v>
                </c:pt>
                <c:pt idx="97">
                  <c:v>0.0206752</c:v>
                </c:pt>
                <c:pt idx="98">
                  <c:v>0.0211783</c:v>
                </c:pt>
                <c:pt idx="99">
                  <c:v>0.0216917</c:v>
                </c:pt>
                <c:pt idx="100">
                  <c:v>0.0222156</c:v>
                </c:pt>
                <c:pt idx="101">
                  <c:v>0.0227501</c:v>
                </c:pt>
                <c:pt idx="102">
                  <c:v>0.0232955</c:v>
                </c:pt>
                <c:pt idx="103">
                  <c:v>0.0238518</c:v>
                </c:pt>
                <c:pt idx="104">
                  <c:v>0.0244192</c:v>
                </c:pt>
                <c:pt idx="105">
                  <c:v>0.0249979</c:v>
                </c:pt>
                <c:pt idx="106">
                  <c:v>0.0255881</c:v>
                </c:pt>
                <c:pt idx="107">
                  <c:v>0.0261898</c:v>
                </c:pt>
                <c:pt idx="108">
                  <c:v>0.0268034</c:v>
                </c:pt>
                <c:pt idx="109">
                  <c:v>0.027429</c:v>
                </c:pt>
                <c:pt idx="110">
                  <c:v>0.0280666</c:v>
                </c:pt>
                <c:pt idx="111">
                  <c:v>0.0287166</c:v>
                </c:pt>
                <c:pt idx="112">
                  <c:v>0.029379</c:v>
                </c:pt>
                <c:pt idx="113">
                  <c:v>0.030054</c:v>
                </c:pt>
                <c:pt idx="114">
                  <c:v>0.0307419</c:v>
                </c:pt>
                <c:pt idx="115">
                  <c:v>0.0314428</c:v>
                </c:pt>
                <c:pt idx="116">
                  <c:v>0.0321568</c:v>
                </c:pt>
                <c:pt idx="117">
                  <c:v>0.0328841</c:v>
                </c:pt>
                <c:pt idx="118">
                  <c:v>0.033625</c:v>
                </c:pt>
                <c:pt idx="119">
                  <c:v>0.0343795</c:v>
                </c:pt>
                <c:pt idx="120">
                  <c:v>0.0351479</c:v>
                </c:pt>
                <c:pt idx="121">
                  <c:v>0.0359303</c:v>
                </c:pt>
                <c:pt idx="122">
                  <c:v>0.036727</c:v>
                </c:pt>
                <c:pt idx="123">
                  <c:v>0.037538</c:v>
                </c:pt>
                <c:pt idx="124">
                  <c:v>0.0383636</c:v>
                </c:pt>
                <c:pt idx="125">
                  <c:v>0.0392039</c:v>
                </c:pt>
                <c:pt idx="126">
                  <c:v>0.0400592</c:v>
                </c:pt>
                <c:pt idx="127">
                  <c:v>0.0409295</c:v>
                </c:pt>
                <c:pt idx="128">
                  <c:v>0.0418151</c:v>
                </c:pt>
                <c:pt idx="129">
                  <c:v>0.0427162</c:v>
                </c:pt>
                <c:pt idx="130">
                  <c:v>0.0436329</c:v>
                </c:pt>
                <c:pt idx="131">
                  <c:v>0.0445655</c:v>
                </c:pt>
                <c:pt idx="132">
                  <c:v>0.045514</c:v>
                </c:pt>
                <c:pt idx="133">
                  <c:v>0.0464787</c:v>
                </c:pt>
                <c:pt idx="134">
                  <c:v>0.0474597</c:v>
                </c:pt>
                <c:pt idx="135">
                  <c:v>0.0484572</c:v>
                </c:pt>
                <c:pt idx="136">
                  <c:v>0.0494715</c:v>
                </c:pt>
                <c:pt idx="137">
                  <c:v>0.0505026</c:v>
                </c:pt>
                <c:pt idx="138">
                  <c:v>0.0515507</c:v>
                </c:pt>
                <c:pt idx="139">
                  <c:v>0.0526161</c:v>
                </c:pt>
                <c:pt idx="140">
                  <c:v>0.0536989</c:v>
                </c:pt>
                <c:pt idx="141">
                  <c:v>0.0547993</c:v>
                </c:pt>
                <c:pt idx="142">
                  <c:v>0.0559174</c:v>
                </c:pt>
                <c:pt idx="143">
                  <c:v>0.0570534</c:v>
                </c:pt>
                <c:pt idx="144">
                  <c:v>0.0582075</c:v>
                </c:pt>
                <c:pt idx="145">
                  <c:v>0.0593799</c:v>
                </c:pt>
                <c:pt idx="146">
                  <c:v>0.0605708</c:v>
                </c:pt>
                <c:pt idx="147">
                  <c:v>0.0617802</c:v>
                </c:pt>
                <c:pt idx="148">
                  <c:v>0.0630084</c:v>
                </c:pt>
                <c:pt idx="149">
                  <c:v>0.0642555</c:v>
                </c:pt>
                <c:pt idx="150">
                  <c:v>0.0655217</c:v>
                </c:pt>
                <c:pt idx="151">
                  <c:v>0.0668072</c:v>
                </c:pt>
                <c:pt idx="152">
                  <c:v>0.0681121</c:v>
                </c:pt>
                <c:pt idx="153">
                  <c:v>0.0694366</c:v>
                </c:pt>
                <c:pt idx="154">
                  <c:v>0.0707809</c:v>
                </c:pt>
                <c:pt idx="155">
                  <c:v>0.072145</c:v>
                </c:pt>
                <c:pt idx="156">
                  <c:v>0.0735293</c:v>
                </c:pt>
                <c:pt idx="157">
                  <c:v>0.0749337</c:v>
                </c:pt>
                <c:pt idx="158">
                  <c:v>0.0763585</c:v>
                </c:pt>
                <c:pt idx="159">
                  <c:v>0.0778039</c:v>
                </c:pt>
                <c:pt idx="160">
                  <c:v>0.0792698</c:v>
                </c:pt>
                <c:pt idx="161">
                  <c:v>0.0807567</c:v>
                </c:pt>
                <c:pt idx="162">
                  <c:v>0.0822644</c:v>
                </c:pt>
                <c:pt idx="163">
                  <c:v>0.0837933</c:v>
                </c:pt>
                <c:pt idx="164">
                  <c:v>0.0853435</c:v>
                </c:pt>
                <c:pt idx="165">
                  <c:v>0.086915</c:v>
                </c:pt>
                <c:pt idx="166">
                  <c:v>0.088508</c:v>
                </c:pt>
                <c:pt idx="167">
                  <c:v>0.0901227</c:v>
                </c:pt>
                <c:pt idx="168">
                  <c:v>0.0917591</c:v>
                </c:pt>
                <c:pt idx="169">
                  <c:v>0.0934175</c:v>
                </c:pt>
                <c:pt idx="170">
                  <c:v>0.0950979</c:v>
                </c:pt>
                <c:pt idx="171">
                  <c:v>0.0968005</c:v>
                </c:pt>
                <c:pt idx="172">
                  <c:v>0.0985253</c:v>
                </c:pt>
                <c:pt idx="173">
                  <c:v>0.1002726</c:v>
                </c:pt>
                <c:pt idx="174">
                  <c:v>0.1020423</c:v>
                </c:pt>
                <c:pt idx="175">
                  <c:v>0.1038347</c:v>
                </c:pt>
                <c:pt idx="176">
                  <c:v>0.1056498</c:v>
                </c:pt>
                <c:pt idx="177">
                  <c:v>0.1074877</c:v>
                </c:pt>
                <c:pt idx="178">
                  <c:v>0.1093486</c:v>
                </c:pt>
                <c:pt idx="179">
                  <c:v>0.1112324</c:v>
                </c:pt>
                <c:pt idx="180">
                  <c:v>0.1131394</c:v>
                </c:pt>
                <c:pt idx="181">
                  <c:v>0.1150697</c:v>
                </c:pt>
                <c:pt idx="182">
                  <c:v>0.1170232</c:v>
                </c:pt>
                <c:pt idx="183">
                  <c:v>0.1190001</c:v>
                </c:pt>
                <c:pt idx="184">
                  <c:v>0.1210005</c:v>
                </c:pt>
                <c:pt idx="185">
                  <c:v>0.1230244</c:v>
                </c:pt>
                <c:pt idx="186">
                  <c:v>0.1250719</c:v>
                </c:pt>
                <c:pt idx="187">
                  <c:v>0.1271432</c:v>
                </c:pt>
                <c:pt idx="188">
                  <c:v>0.1292381</c:v>
                </c:pt>
                <c:pt idx="189">
                  <c:v>0.1313569</c:v>
                </c:pt>
                <c:pt idx="190">
                  <c:v>0.1334995</c:v>
                </c:pt>
                <c:pt idx="191">
                  <c:v>0.1356661</c:v>
                </c:pt>
                <c:pt idx="192">
                  <c:v>0.1378566</c:v>
                </c:pt>
                <c:pt idx="193">
                  <c:v>0.1400711</c:v>
                </c:pt>
                <c:pt idx="194">
                  <c:v>0.1423096</c:v>
                </c:pt>
                <c:pt idx="195">
                  <c:v>0.1445723</c:v>
                </c:pt>
                <c:pt idx="196">
                  <c:v>0.1468591</c:v>
                </c:pt>
                <c:pt idx="197">
                  <c:v>0.14917</c:v>
                </c:pt>
                <c:pt idx="198">
                  <c:v>0.151505</c:v>
                </c:pt>
                <c:pt idx="199">
                  <c:v>0.1538642</c:v>
                </c:pt>
                <c:pt idx="200">
                  <c:v>0.1562476</c:v>
                </c:pt>
                <c:pt idx="201">
                  <c:v>0.1586553</c:v>
                </c:pt>
                <c:pt idx="202">
                  <c:v>0.1610871</c:v>
                </c:pt>
                <c:pt idx="203">
                  <c:v>0.1635431</c:v>
                </c:pt>
                <c:pt idx="204">
                  <c:v>0.1660232</c:v>
                </c:pt>
                <c:pt idx="205">
                  <c:v>0.1685276</c:v>
                </c:pt>
                <c:pt idx="206">
                  <c:v>0.1710561</c:v>
                </c:pt>
                <c:pt idx="207">
                  <c:v>0.1736088</c:v>
                </c:pt>
                <c:pt idx="208">
                  <c:v>0.1761855</c:v>
                </c:pt>
                <c:pt idx="209">
                  <c:v>0.1787864</c:v>
                </c:pt>
                <c:pt idx="210">
                  <c:v>0.1814113</c:v>
                </c:pt>
                <c:pt idx="211">
                  <c:v>0.1840601</c:v>
                </c:pt>
                <c:pt idx="212">
                  <c:v>0.1867329</c:v>
                </c:pt>
                <c:pt idx="213">
                  <c:v>0.1894297</c:v>
                </c:pt>
                <c:pt idx="214">
                  <c:v>0.1921502</c:v>
                </c:pt>
                <c:pt idx="215">
                  <c:v>0.1948945</c:v>
                </c:pt>
                <c:pt idx="216">
                  <c:v>0.1976625</c:v>
                </c:pt>
                <c:pt idx="217">
                  <c:v>0.2004542</c:v>
                </c:pt>
                <c:pt idx="218">
                  <c:v>0.2032694</c:v>
                </c:pt>
                <c:pt idx="219">
                  <c:v>0.206108</c:v>
                </c:pt>
                <c:pt idx="220">
                  <c:v>0.2089701</c:v>
                </c:pt>
                <c:pt idx="221">
                  <c:v>0.2118554</c:v>
                </c:pt>
                <c:pt idx="222">
                  <c:v>0.2147639</c:v>
                </c:pt>
                <c:pt idx="223">
                  <c:v>0.2176954</c:v>
                </c:pt>
                <c:pt idx="224">
                  <c:v>0.22065</c:v>
                </c:pt>
                <c:pt idx="225">
                  <c:v>0.2236273</c:v>
                </c:pt>
                <c:pt idx="226">
                  <c:v>0.2266273</c:v>
                </c:pt>
                <c:pt idx="227">
                  <c:v>0.22965</c:v>
                </c:pt>
                <c:pt idx="228">
                  <c:v>0.2326951</c:v>
                </c:pt>
                <c:pt idx="229">
                  <c:v>0.2357625</c:v>
                </c:pt>
                <c:pt idx="230">
                  <c:v>0.2388521</c:v>
                </c:pt>
                <c:pt idx="231">
                  <c:v>0.2419637</c:v>
                </c:pt>
                <c:pt idx="232">
                  <c:v>0.2450971</c:v>
                </c:pt>
                <c:pt idx="233">
                  <c:v>0.2482522</c:v>
                </c:pt>
                <c:pt idx="234">
                  <c:v>0.2514289</c:v>
                </c:pt>
                <c:pt idx="235">
                  <c:v>0.2546269</c:v>
                </c:pt>
                <c:pt idx="236">
                  <c:v>0.2578461</c:v>
                </c:pt>
                <c:pt idx="237">
                  <c:v>0.2610863</c:v>
                </c:pt>
                <c:pt idx="238">
                  <c:v>0.2643473</c:v>
                </c:pt>
                <c:pt idx="239">
                  <c:v>0.2676289</c:v>
                </c:pt>
                <c:pt idx="240">
                  <c:v>0.2709309</c:v>
                </c:pt>
                <c:pt idx="241">
                  <c:v>0.2742531</c:v>
                </c:pt>
                <c:pt idx="242">
                  <c:v>0.2775953</c:v>
                </c:pt>
                <c:pt idx="243">
                  <c:v>0.2809573</c:v>
                </c:pt>
                <c:pt idx="244">
                  <c:v>0.2843389</c:v>
                </c:pt>
                <c:pt idx="245">
                  <c:v>0.2877397</c:v>
                </c:pt>
                <c:pt idx="246">
                  <c:v>0.2911597</c:v>
                </c:pt>
                <c:pt idx="247">
                  <c:v>0.2945985</c:v>
                </c:pt>
                <c:pt idx="248">
                  <c:v>0.298056</c:v>
                </c:pt>
                <c:pt idx="249">
                  <c:v>0.3015318</c:v>
                </c:pt>
                <c:pt idx="250">
                  <c:v>0.3050257</c:v>
                </c:pt>
                <c:pt idx="251">
                  <c:v>0.3085375</c:v>
                </c:pt>
                <c:pt idx="252">
                  <c:v>0.3120669</c:v>
                </c:pt>
                <c:pt idx="253">
                  <c:v>0.3156137</c:v>
                </c:pt>
                <c:pt idx="254">
                  <c:v>0.3191775</c:v>
                </c:pt>
                <c:pt idx="255">
                  <c:v>0.3227581</c:v>
                </c:pt>
                <c:pt idx="256">
                  <c:v>0.3263552</c:v>
                </c:pt>
                <c:pt idx="257">
                  <c:v>0.3299685</c:v>
                </c:pt>
                <c:pt idx="258">
                  <c:v>0.3335978</c:v>
                </c:pt>
                <c:pt idx="259">
                  <c:v>0.3372427</c:v>
                </c:pt>
                <c:pt idx="260">
                  <c:v>0.340903</c:v>
                </c:pt>
                <c:pt idx="261">
                  <c:v>0.3445783</c:v>
                </c:pt>
                <c:pt idx="262">
                  <c:v>0.3482683</c:v>
                </c:pt>
                <c:pt idx="263">
                  <c:v>0.3519727</c:v>
                </c:pt>
                <c:pt idx="264">
                  <c:v>0.3556913</c:v>
                </c:pt>
                <c:pt idx="265">
                  <c:v>0.3594235</c:v>
                </c:pt>
                <c:pt idx="266">
                  <c:v>0.3631693</c:v>
                </c:pt>
                <c:pt idx="267">
                  <c:v>0.3669282</c:v>
                </c:pt>
                <c:pt idx="268">
                  <c:v>0.3707</c:v>
                </c:pt>
                <c:pt idx="269">
                  <c:v>0.3744842</c:v>
                </c:pt>
                <c:pt idx="270">
                  <c:v>0.3782805</c:v>
                </c:pt>
                <c:pt idx="271">
                  <c:v>0.3820886</c:v>
                </c:pt>
                <c:pt idx="272">
                  <c:v>0.3859081</c:v>
                </c:pt>
                <c:pt idx="273">
                  <c:v>0.3897387</c:v>
                </c:pt>
                <c:pt idx="274">
                  <c:v>0.3935801</c:v>
                </c:pt>
                <c:pt idx="275">
                  <c:v>0.3974319</c:v>
                </c:pt>
                <c:pt idx="276">
                  <c:v>0.4012937</c:v>
                </c:pt>
                <c:pt idx="277">
                  <c:v>0.4051651</c:v>
                </c:pt>
                <c:pt idx="278">
                  <c:v>0.4090459</c:v>
                </c:pt>
                <c:pt idx="279">
                  <c:v>0.4129356</c:v>
                </c:pt>
                <c:pt idx="280">
                  <c:v>0.4168338</c:v>
                </c:pt>
                <c:pt idx="281">
                  <c:v>0.4207403</c:v>
                </c:pt>
                <c:pt idx="282">
                  <c:v>0.4246546</c:v>
                </c:pt>
                <c:pt idx="283">
                  <c:v>0.4285763</c:v>
                </c:pt>
                <c:pt idx="284">
                  <c:v>0.4325051</c:v>
                </c:pt>
                <c:pt idx="285">
                  <c:v>0.4364405</c:v>
                </c:pt>
                <c:pt idx="286">
                  <c:v>0.4403823</c:v>
                </c:pt>
                <c:pt idx="287">
                  <c:v>0.44433</c:v>
                </c:pt>
                <c:pt idx="288">
                  <c:v>0.4482832</c:v>
                </c:pt>
                <c:pt idx="289">
                  <c:v>0.4522416</c:v>
                </c:pt>
                <c:pt idx="290">
                  <c:v>0.4562047</c:v>
                </c:pt>
                <c:pt idx="291">
                  <c:v>0.4601722</c:v>
                </c:pt>
                <c:pt idx="292">
                  <c:v>0.4641436</c:v>
                </c:pt>
                <c:pt idx="293">
                  <c:v>0.4681186</c:v>
                </c:pt>
                <c:pt idx="294">
                  <c:v>0.4720968</c:v>
                </c:pt>
                <c:pt idx="295">
                  <c:v>0.4760778</c:v>
                </c:pt>
                <c:pt idx="296">
                  <c:v>0.4800612</c:v>
                </c:pt>
                <c:pt idx="297">
                  <c:v>0.4840465</c:v>
                </c:pt>
                <c:pt idx="298">
                  <c:v>0.4880335</c:v>
                </c:pt>
                <c:pt idx="299">
                  <c:v>0.4920217</c:v>
                </c:pt>
                <c:pt idx="300">
                  <c:v>0.4960106</c:v>
                </c:pt>
                <c:pt idx="301">
                  <c:v>0.5</c:v>
                </c:pt>
                <c:pt idx="302">
                  <c:v>0.5039893</c:v>
                </c:pt>
                <c:pt idx="303">
                  <c:v>0.5079783</c:v>
                </c:pt>
                <c:pt idx="304">
                  <c:v>0.5119665</c:v>
                </c:pt>
                <c:pt idx="305">
                  <c:v>0.5159534</c:v>
                </c:pt>
                <c:pt idx="306">
                  <c:v>0.5199388</c:v>
                </c:pt>
                <c:pt idx="307">
                  <c:v>0.5239222</c:v>
                </c:pt>
                <c:pt idx="308">
                  <c:v>0.5279032</c:v>
                </c:pt>
                <c:pt idx="309">
                  <c:v>0.5318814</c:v>
                </c:pt>
                <c:pt idx="310">
                  <c:v>0.5358564</c:v>
                </c:pt>
                <c:pt idx="311">
                  <c:v>0.5398278</c:v>
                </c:pt>
                <c:pt idx="312">
                  <c:v>0.5437953</c:v>
                </c:pt>
                <c:pt idx="313">
                  <c:v>0.5477584</c:v>
                </c:pt>
                <c:pt idx="314">
                  <c:v>0.5517168</c:v>
                </c:pt>
                <c:pt idx="315">
                  <c:v>0.55567</c:v>
                </c:pt>
                <c:pt idx="316">
                  <c:v>0.5596177</c:v>
                </c:pt>
                <c:pt idx="317">
                  <c:v>0.5635595</c:v>
                </c:pt>
                <c:pt idx="318">
                  <c:v>0.5674949</c:v>
                </c:pt>
                <c:pt idx="319">
                  <c:v>0.5714237</c:v>
                </c:pt>
                <c:pt idx="320">
                  <c:v>0.5753455</c:v>
                </c:pt>
                <c:pt idx="321">
                  <c:v>0.5792597</c:v>
                </c:pt>
                <c:pt idx="322">
                  <c:v>0.5831662</c:v>
                </c:pt>
                <c:pt idx="323">
                  <c:v>0.5870644</c:v>
                </c:pt>
                <c:pt idx="324">
                  <c:v>0.5909541</c:v>
                </c:pt>
                <c:pt idx="325">
                  <c:v>0.5948349</c:v>
                </c:pt>
                <c:pt idx="326">
                  <c:v>0.5987063</c:v>
                </c:pt>
                <c:pt idx="327">
                  <c:v>0.6025681</c:v>
                </c:pt>
                <c:pt idx="328">
                  <c:v>0.6064199</c:v>
                </c:pt>
                <c:pt idx="329">
                  <c:v>0.6102613</c:v>
                </c:pt>
                <c:pt idx="330">
                  <c:v>0.6140919</c:v>
                </c:pt>
                <c:pt idx="331">
                  <c:v>0.6179114</c:v>
                </c:pt>
                <c:pt idx="332">
                  <c:v>0.6217195</c:v>
                </c:pt>
                <c:pt idx="333">
                  <c:v>0.6255158</c:v>
                </c:pt>
                <c:pt idx="334">
                  <c:v>0.6293</c:v>
                </c:pt>
                <c:pt idx="335">
                  <c:v>0.6330717</c:v>
                </c:pt>
                <c:pt idx="336">
                  <c:v>0.6368306</c:v>
                </c:pt>
                <c:pt idx="337">
                  <c:v>0.6405764</c:v>
                </c:pt>
                <c:pt idx="338">
                  <c:v>0.6443087</c:v>
                </c:pt>
                <c:pt idx="339">
                  <c:v>0.6480273</c:v>
                </c:pt>
                <c:pt idx="340">
                  <c:v>0.6517317</c:v>
                </c:pt>
                <c:pt idx="341">
                  <c:v>0.6554217</c:v>
                </c:pt>
                <c:pt idx="342">
                  <c:v>0.659097</c:v>
                </c:pt>
                <c:pt idx="343">
                  <c:v>0.6627573</c:v>
                </c:pt>
                <c:pt idx="344">
                  <c:v>0.6664022</c:v>
                </c:pt>
                <c:pt idx="345">
                  <c:v>0.6700314</c:v>
                </c:pt>
                <c:pt idx="346">
                  <c:v>0.6736448</c:v>
                </c:pt>
                <c:pt idx="347">
                  <c:v>0.6772419</c:v>
                </c:pt>
                <c:pt idx="348">
                  <c:v>0.6808225</c:v>
                </c:pt>
                <c:pt idx="349">
                  <c:v>0.6843863</c:v>
                </c:pt>
                <c:pt idx="350">
                  <c:v>0.687933</c:v>
                </c:pt>
                <c:pt idx="351">
                  <c:v>0.6914625</c:v>
                </c:pt>
                <c:pt idx="352">
                  <c:v>0.6949742</c:v>
                </c:pt>
                <c:pt idx="353">
                  <c:v>0.6984682</c:v>
                </c:pt>
                <c:pt idx="354">
                  <c:v>0.7019441</c:v>
                </c:pt>
                <c:pt idx="355">
                  <c:v>0.7054015</c:v>
                </c:pt>
                <c:pt idx="356">
                  <c:v>0.7088403</c:v>
                </c:pt>
                <c:pt idx="357">
                  <c:v>0.7122603</c:v>
                </c:pt>
                <c:pt idx="358">
                  <c:v>0.7156612</c:v>
                </c:pt>
                <c:pt idx="359">
                  <c:v>0.7190427</c:v>
                </c:pt>
                <c:pt idx="360">
                  <c:v>0.7224047</c:v>
                </c:pt>
                <c:pt idx="361">
                  <c:v>0.7257469</c:v>
                </c:pt>
                <c:pt idx="362">
                  <c:v>0.7290691</c:v>
                </c:pt>
                <c:pt idx="363">
                  <c:v>0.7323711</c:v>
                </c:pt>
                <c:pt idx="364">
                  <c:v>0.7356527</c:v>
                </c:pt>
                <c:pt idx="365">
                  <c:v>0.7389137</c:v>
                </c:pt>
                <c:pt idx="366">
                  <c:v>0.7421539</c:v>
                </c:pt>
                <c:pt idx="367">
                  <c:v>0.7453731</c:v>
                </c:pt>
                <c:pt idx="368">
                  <c:v>0.7485711</c:v>
                </c:pt>
                <c:pt idx="369">
                  <c:v>0.7517478</c:v>
                </c:pt>
                <c:pt idx="370">
                  <c:v>0.7549029</c:v>
                </c:pt>
                <c:pt idx="371">
                  <c:v>0.7580363</c:v>
                </c:pt>
                <c:pt idx="372">
                  <c:v>0.7611479</c:v>
                </c:pt>
                <c:pt idx="373">
                  <c:v>0.7642375</c:v>
                </c:pt>
                <c:pt idx="374">
                  <c:v>0.7673049</c:v>
                </c:pt>
                <c:pt idx="375">
                  <c:v>0.77035</c:v>
                </c:pt>
                <c:pt idx="376">
                  <c:v>0.7733727</c:v>
                </c:pt>
                <c:pt idx="377">
                  <c:v>0.7763727</c:v>
                </c:pt>
                <c:pt idx="378">
                  <c:v>0.77935</c:v>
                </c:pt>
                <c:pt idx="379">
                  <c:v>0.7823045</c:v>
                </c:pt>
                <c:pt idx="380">
                  <c:v>0.7852361</c:v>
                </c:pt>
                <c:pt idx="381">
                  <c:v>0.7881446</c:v>
                </c:pt>
                <c:pt idx="382">
                  <c:v>0.7910299</c:v>
                </c:pt>
                <c:pt idx="383">
                  <c:v>0.793892</c:v>
                </c:pt>
                <c:pt idx="384">
                  <c:v>0.7967306</c:v>
                </c:pt>
                <c:pt idx="385">
                  <c:v>0.7995458</c:v>
                </c:pt>
                <c:pt idx="386">
                  <c:v>0.8023375</c:v>
                </c:pt>
                <c:pt idx="387">
                  <c:v>0.8051055</c:v>
                </c:pt>
                <c:pt idx="388">
                  <c:v>0.8078498</c:v>
                </c:pt>
                <c:pt idx="389">
                  <c:v>0.8105704</c:v>
                </c:pt>
                <c:pt idx="390">
                  <c:v>0.8132671</c:v>
                </c:pt>
                <c:pt idx="391">
                  <c:v>0.8159398</c:v>
                </c:pt>
                <c:pt idx="392">
                  <c:v>0.8185887</c:v>
                </c:pt>
                <c:pt idx="393">
                  <c:v>0.8212136</c:v>
                </c:pt>
                <c:pt idx="394">
                  <c:v>0.8238145</c:v>
                </c:pt>
                <c:pt idx="395">
                  <c:v>0.8263912</c:v>
                </c:pt>
                <c:pt idx="396">
                  <c:v>0.8289438</c:v>
                </c:pt>
                <c:pt idx="397">
                  <c:v>0.8314724</c:v>
                </c:pt>
                <c:pt idx="398">
                  <c:v>0.8339767</c:v>
                </c:pt>
                <c:pt idx="399">
                  <c:v>0.836457</c:v>
                </c:pt>
                <c:pt idx="400">
                  <c:v>0.838913</c:v>
                </c:pt>
                <c:pt idx="401">
                  <c:v>0.8413448</c:v>
                </c:pt>
                <c:pt idx="402">
                  <c:v>0.8437523</c:v>
                </c:pt>
                <c:pt idx="403">
                  <c:v>0.8461357</c:v>
                </c:pt>
                <c:pt idx="404">
                  <c:v>0.848495</c:v>
                </c:pt>
                <c:pt idx="405">
                  <c:v>0.85083</c:v>
                </c:pt>
                <c:pt idx="406">
                  <c:v>0.853141</c:v>
                </c:pt>
                <c:pt idx="407">
                  <c:v>0.8554277</c:v>
                </c:pt>
                <c:pt idx="408">
                  <c:v>0.8576903</c:v>
                </c:pt>
                <c:pt idx="409">
                  <c:v>0.8599289</c:v>
                </c:pt>
                <c:pt idx="410">
                  <c:v>0.8621435</c:v>
                </c:pt>
                <c:pt idx="411">
                  <c:v>0.8643339</c:v>
                </c:pt>
                <c:pt idx="412">
                  <c:v>0.8665005</c:v>
                </c:pt>
                <c:pt idx="413">
                  <c:v>0.8686431</c:v>
                </c:pt>
                <c:pt idx="414">
                  <c:v>0.8707619</c:v>
                </c:pt>
                <c:pt idx="415">
                  <c:v>0.8728569</c:v>
                </c:pt>
                <c:pt idx="416">
                  <c:v>0.8749281</c:v>
                </c:pt>
                <c:pt idx="417">
                  <c:v>0.8769756</c:v>
                </c:pt>
                <c:pt idx="418">
                  <c:v>0.8789995</c:v>
                </c:pt>
                <c:pt idx="419">
                  <c:v>0.8809999</c:v>
                </c:pt>
                <c:pt idx="420">
                  <c:v>0.8829768</c:v>
                </c:pt>
                <c:pt idx="421">
                  <c:v>0.8849303</c:v>
                </c:pt>
                <c:pt idx="422">
                  <c:v>0.8868605</c:v>
                </c:pt>
                <c:pt idx="423">
                  <c:v>0.8887675</c:v>
                </c:pt>
                <c:pt idx="424">
                  <c:v>0.8906515</c:v>
                </c:pt>
                <c:pt idx="425">
                  <c:v>0.8925123</c:v>
                </c:pt>
                <c:pt idx="426">
                  <c:v>0.8943502</c:v>
                </c:pt>
                <c:pt idx="427">
                  <c:v>0.8961653</c:v>
                </c:pt>
                <c:pt idx="428">
                  <c:v>0.8979577</c:v>
                </c:pt>
                <c:pt idx="429">
                  <c:v>0.8997274</c:v>
                </c:pt>
                <c:pt idx="430">
                  <c:v>0.9014747</c:v>
                </c:pt>
                <c:pt idx="431">
                  <c:v>0.9031995</c:v>
                </c:pt>
                <c:pt idx="432">
                  <c:v>0.9049021</c:v>
                </c:pt>
                <c:pt idx="433">
                  <c:v>0.9065825</c:v>
                </c:pt>
                <c:pt idx="434">
                  <c:v>0.9082409</c:v>
                </c:pt>
                <c:pt idx="435">
                  <c:v>0.9098774</c:v>
                </c:pt>
                <c:pt idx="436">
                  <c:v>0.911492</c:v>
                </c:pt>
                <c:pt idx="437">
                  <c:v>0.913085</c:v>
                </c:pt>
                <c:pt idx="438">
                  <c:v>0.9146566</c:v>
                </c:pt>
                <c:pt idx="439">
                  <c:v>0.9162067</c:v>
                </c:pt>
                <c:pt idx="440">
                  <c:v>0.9177356</c:v>
                </c:pt>
                <c:pt idx="441">
                  <c:v>0.9192433</c:v>
                </c:pt>
                <c:pt idx="442">
                  <c:v>0.9207302</c:v>
                </c:pt>
                <c:pt idx="443">
                  <c:v>0.9221961</c:v>
                </c:pt>
                <c:pt idx="444">
                  <c:v>0.9236415</c:v>
                </c:pt>
                <c:pt idx="445">
                  <c:v>0.9250663</c:v>
                </c:pt>
                <c:pt idx="446">
                  <c:v>0.9264708</c:v>
                </c:pt>
                <c:pt idx="447">
                  <c:v>0.927855</c:v>
                </c:pt>
                <c:pt idx="448">
                  <c:v>0.9292191</c:v>
                </c:pt>
                <c:pt idx="449">
                  <c:v>0.9305634</c:v>
                </c:pt>
                <c:pt idx="450">
                  <c:v>0.9318879</c:v>
                </c:pt>
                <c:pt idx="451">
                  <c:v>0.9331928</c:v>
                </c:pt>
                <c:pt idx="452">
                  <c:v>0.9344783</c:v>
                </c:pt>
                <c:pt idx="453">
                  <c:v>0.9357445</c:v>
                </c:pt>
                <c:pt idx="454">
                  <c:v>0.9369916</c:v>
                </c:pt>
                <c:pt idx="455">
                  <c:v>0.9382198</c:v>
                </c:pt>
                <c:pt idx="456">
                  <c:v>0.9394292</c:v>
                </c:pt>
                <c:pt idx="457">
                  <c:v>0.9406201</c:v>
                </c:pt>
                <c:pt idx="458">
                  <c:v>0.9417924</c:v>
                </c:pt>
                <c:pt idx="459">
                  <c:v>0.9429466</c:v>
                </c:pt>
                <c:pt idx="460">
                  <c:v>0.9440826</c:v>
                </c:pt>
                <c:pt idx="461">
                  <c:v>0.9452007</c:v>
                </c:pt>
                <c:pt idx="462">
                  <c:v>0.9463011</c:v>
                </c:pt>
                <c:pt idx="463">
                  <c:v>0.9473839</c:v>
                </c:pt>
                <c:pt idx="464">
                  <c:v>0.9484493</c:v>
                </c:pt>
                <c:pt idx="465">
                  <c:v>0.9494974</c:v>
                </c:pt>
                <c:pt idx="466">
                  <c:v>0.9505285</c:v>
                </c:pt>
                <c:pt idx="467">
                  <c:v>0.9515428</c:v>
                </c:pt>
                <c:pt idx="468">
                  <c:v>0.9525403</c:v>
                </c:pt>
                <c:pt idx="469">
                  <c:v>0.9535213</c:v>
                </c:pt>
                <c:pt idx="470">
                  <c:v>0.954486</c:v>
                </c:pt>
                <c:pt idx="471">
                  <c:v>0.9554346</c:v>
                </c:pt>
                <c:pt idx="472">
                  <c:v>0.9563671</c:v>
                </c:pt>
                <c:pt idx="473">
                  <c:v>0.9572838</c:v>
                </c:pt>
                <c:pt idx="474">
                  <c:v>0.9581848</c:v>
                </c:pt>
                <c:pt idx="475">
                  <c:v>0.9590705</c:v>
                </c:pt>
                <c:pt idx="476">
                  <c:v>0.9599409</c:v>
                </c:pt>
                <c:pt idx="477">
                  <c:v>0.9607961</c:v>
                </c:pt>
                <c:pt idx="478">
                  <c:v>0.9616364</c:v>
                </c:pt>
                <c:pt idx="479">
                  <c:v>0.962462</c:v>
                </c:pt>
                <c:pt idx="480">
                  <c:v>0.963273</c:v>
                </c:pt>
                <c:pt idx="481">
                  <c:v>0.9640697</c:v>
                </c:pt>
                <c:pt idx="482">
                  <c:v>0.9648521</c:v>
                </c:pt>
                <c:pt idx="483">
                  <c:v>0.9656205</c:v>
                </c:pt>
                <c:pt idx="484">
                  <c:v>0.9663751</c:v>
                </c:pt>
                <c:pt idx="485">
                  <c:v>0.9671159</c:v>
                </c:pt>
                <c:pt idx="486">
                  <c:v>0.9678432</c:v>
                </c:pt>
                <c:pt idx="487">
                  <c:v>0.9685572</c:v>
                </c:pt>
                <c:pt idx="488">
                  <c:v>0.9692581</c:v>
                </c:pt>
                <c:pt idx="489">
                  <c:v>0.969946</c:v>
                </c:pt>
                <c:pt idx="490">
                  <c:v>0.970621</c:v>
                </c:pt>
                <c:pt idx="491">
                  <c:v>0.9712834</c:v>
                </c:pt>
                <c:pt idx="492">
                  <c:v>0.9719334</c:v>
                </c:pt>
                <c:pt idx="493">
                  <c:v>0.9725711</c:v>
                </c:pt>
                <c:pt idx="494">
                  <c:v>0.9731966</c:v>
                </c:pt>
                <c:pt idx="495">
                  <c:v>0.9738101</c:v>
                </c:pt>
                <c:pt idx="496">
                  <c:v>0.974412</c:v>
                </c:pt>
                <c:pt idx="497">
                  <c:v>0.9750021</c:v>
                </c:pt>
                <c:pt idx="498">
                  <c:v>0.9755808</c:v>
                </c:pt>
                <c:pt idx="499">
                  <c:v>0.9761482</c:v>
                </c:pt>
                <c:pt idx="500">
                  <c:v>0.9767045</c:v>
                </c:pt>
                <c:pt idx="501">
                  <c:v>0.9772499</c:v>
                </c:pt>
                <c:pt idx="502">
                  <c:v>0.9777844</c:v>
                </c:pt>
                <c:pt idx="503">
                  <c:v>0.9783083</c:v>
                </c:pt>
                <c:pt idx="504">
                  <c:v>0.9788218</c:v>
                </c:pt>
                <c:pt idx="505">
                  <c:v>0.9793248</c:v>
                </c:pt>
                <c:pt idx="506">
                  <c:v>0.9798178</c:v>
                </c:pt>
                <c:pt idx="507">
                  <c:v>0.9803007</c:v>
                </c:pt>
                <c:pt idx="508">
                  <c:v>0.9807738</c:v>
                </c:pt>
                <c:pt idx="509">
                  <c:v>0.9812372</c:v>
                </c:pt>
                <c:pt idx="510">
                  <c:v>0.9816911</c:v>
                </c:pt>
                <c:pt idx="511">
                  <c:v>0.9821356</c:v>
                </c:pt>
                <c:pt idx="512">
                  <c:v>0.9825708</c:v>
                </c:pt>
                <c:pt idx="513">
                  <c:v>0.982997</c:v>
                </c:pt>
                <c:pt idx="514">
                  <c:v>0.9834142</c:v>
                </c:pt>
                <c:pt idx="515">
                  <c:v>0.9838226</c:v>
                </c:pt>
                <c:pt idx="516">
                  <c:v>0.9842224</c:v>
                </c:pt>
                <c:pt idx="517">
                  <c:v>0.9846137</c:v>
                </c:pt>
                <c:pt idx="518">
                  <c:v>0.9849966</c:v>
                </c:pt>
                <c:pt idx="519">
                  <c:v>0.9853713</c:v>
                </c:pt>
                <c:pt idx="520">
                  <c:v>0.9857379</c:v>
                </c:pt>
                <c:pt idx="521">
                  <c:v>0.9860966</c:v>
                </c:pt>
                <c:pt idx="522">
                  <c:v>0.9864474</c:v>
                </c:pt>
                <c:pt idx="523">
                  <c:v>0.9867906</c:v>
                </c:pt>
                <c:pt idx="524">
                  <c:v>0.9871263</c:v>
                </c:pt>
                <c:pt idx="525">
                  <c:v>0.9874545</c:v>
                </c:pt>
                <c:pt idx="526">
                  <c:v>0.9877755</c:v>
                </c:pt>
                <c:pt idx="527">
                  <c:v>0.9880894</c:v>
                </c:pt>
                <c:pt idx="528">
                  <c:v>0.9883962</c:v>
                </c:pt>
                <c:pt idx="529">
                  <c:v>0.9886962</c:v>
                </c:pt>
                <c:pt idx="530">
                  <c:v>0.9889894</c:v>
                </c:pt>
                <c:pt idx="531">
                  <c:v>0.9892759</c:v>
                </c:pt>
                <c:pt idx="532">
                  <c:v>0.9895559</c:v>
                </c:pt>
                <c:pt idx="533">
                  <c:v>0.9898295</c:v>
                </c:pt>
                <c:pt idx="534">
                  <c:v>0.9900969</c:v>
                </c:pt>
                <c:pt idx="535">
                  <c:v>0.9903581</c:v>
                </c:pt>
                <c:pt idx="536">
                  <c:v>0.9906133</c:v>
                </c:pt>
                <c:pt idx="537">
                  <c:v>0.9908625</c:v>
                </c:pt>
                <c:pt idx="538">
                  <c:v>0.991106</c:v>
                </c:pt>
                <c:pt idx="539">
                  <c:v>0.9913437</c:v>
                </c:pt>
                <c:pt idx="540">
                  <c:v>0.9915758</c:v>
                </c:pt>
                <c:pt idx="541">
                  <c:v>0.9918025</c:v>
                </c:pt>
                <c:pt idx="542">
                  <c:v>0.9920238</c:v>
                </c:pt>
                <c:pt idx="543">
                  <c:v>0.9922398</c:v>
                </c:pt>
                <c:pt idx="544">
                  <c:v>0.9924506</c:v>
                </c:pt>
                <c:pt idx="545">
                  <c:v>0.9926564</c:v>
                </c:pt>
                <c:pt idx="546">
                  <c:v>0.9928572</c:v>
                </c:pt>
                <c:pt idx="547">
                  <c:v>0.9930531</c:v>
                </c:pt>
                <c:pt idx="548">
                  <c:v>0.9932443</c:v>
                </c:pt>
                <c:pt idx="549">
                  <c:v>0.9934309</c:v>
                </c:pt>
                <c:pt idx="550">
                  <c:v>0.9936128</c:v>
                </c:pt>
                <c:pt idx="551">
                  <c:v>0.9937903</c:v>
                </c:pt>
                <c:pt idx="552">
                  <c:v>0.9939634</c:v>
                </c:pt>
                <c:pt idx="553">
                  <c:v>0.9941323</c:v>
                </c:pt>
                <c:pt idx="554">
                  <c:v>0.9942968</c:v>
                </c:pt>
                <c:pt idx="555">
                  <c:v>0.9944574</c:v>
                </c:pt>
                <c:pt idx="556">
                  <c:v>0.9946138</c:v>
                </c:pt>
                <c:pt idx="557">
                  <c:v>0.9947664</c:v>
                </c:pt>
                <c:pt idx="558">
                  <c:v>0.9949151</c:v>
                </c:pt>
                <c:pt idx="559">
                  <c:v>0.99506</c:v>
                </c:pt>
                <c:pt idx="560">
                  <c:v>0.9952012</c:v>
                </c:pt>
                <c:pt idx="561">
                  <c:v>0.9953388</c:v>
                </c:pt>
                <c:pt idx="562">
                  <c:v>0.9954729</c:v>
                </c:pt>
                <c:pt idx="563">
                  <c:v>0.9956035</c:v>
                </c:pt>
                <c:pt idx="564">
                  <c:v>0.9957308</c:v>
                </c:pt>
                <c:pt idx="565">
                  <c:v>0.9958547</c:v>
                </c:pt>
                <c:pt idx="566">
                  <c:v>0.9959754</c:v>
                </c:pt>
                <c:pt idx="567">
                  <c:v>0.996093</c:v>
                </c:pt>
                <c:pt idx="568">
                  <c:v>0.9962074</c:v>
                </c:pt>
                <c:pt idx="569">
                  <c:v>0.9963189</c:v>
                </c:pt>
                <c:pt idx="570">
                  <c:v>0.9964274</c:v>
                </c:pt>
                <c:pt idx="571">
                  <c:v>0.996533</c:v>
                </c:pt>
                <c:pt idx="572">
                  <c:v>0.9966359</c:v>
                </c:pt>
                <c:pt idx="573">
                  <c:v>0.9967359</c:v>
                </c:pt>
                <c:pt idx="574">
                  <c:v>0.9968333</c:v>
                </c:pt>
                <c:pt idx="575">
                  <c:v>0.996928</c:v>
                </c:pt>
                <c:pt idx="576">
                  <c:v>0.9970202</c:v>
                </c:pt>
                <c:pt idx="577">
                  <c:v>0.9971099</c:v>
                </c:pt>
                <c:pt idx="578">
                  <c:v>0.9971972</c:v>
                </c:pt>
                <c:pt idx="579">
                  <c:v>0.997282</c:v>
                </c:pt>
                <c:pt idx="580">
                  <c:v>0.9973646</c:v>
                </c:pt>
                <c:pt idx="581">
                  <c:v>0.9974449</c:v>
                </c:pt>
                <c:pt idx="582">
                  <c:v>0.997523</c:v>
                </c:pt>
                <c:pt idx="583">
                  <c:v>0.9975988</c:v>
                </c:pt>
                <c:pt idx="584">
                  <c:v>0.9976726</c:v>
                </c:pt>
                <c:pt idx="585">
                  <c:v>0.9977443</c:v>
                </c:pt>
                <c:pt idx="586">
                  <c:v>0.9978141</c:v>
                </c:pt>
                <c:pt idx="587">
                  <c:v>0.9978818</c:v>
                </c:pt>
                <c:pt idx="588">
                  <c:v>0.9979476</c:v>
                </c:pt>
                <c:pt idx="589">
                  <c:v>0.9980116</c:v>
                </c:pt>
                <c:pt idx="590">
                  <c:v>0.9980738</c:v>
                </c:pt>
                <c:pt idx="591">
                  <c:v>0.9981342</c:v>
                </c:pt>
                <c:pt idx="592">
                  <c:v>0.9981928</c:v>
                </c:pt>
                <c:pt idx="593">
                  <c:v>0.9982498</c:v>
                </c:pt>
                <c:pt idx="594">
                  <c:v>0.9983052</c:v>
                </c:pt>
                <c:pt idx="595">
                  <c:v>0.998359</c:v>
                </c:pt>
                <c:pt idx="596">
                  <c:v>0.9984111</c:v>
                </c:pt>
                <c:pt idx="597">
                  <c:v>0.9984618</c:v>
                </c:pt>
                <c:pt idx="598">
                  <c:v>0.998511</c:v>
                </c:pt>
                <c:pt idx="599">
                  <c:v>0.9985588</c:v>
                </c:pt>
                <c:pt idx="600">
                  <c:v>0.9986051</c:v>
                </c:pt>
                <c:pt idx="601">
                  <c:v>0.9986501</c:v>
                </c:pt>
                <c:pt idx="602">
                  <c:v>0.9986938</c:v>
                </c:pt>
              </c:strCache>
            </c:strRef>
          </c:cat>
          <c:val>
            <c:numRef>
              <c:f>[3]Sheet2!$N$10:$N$612</c:f>
              <c:numCache>
                <c:formatCode>General</c:formatCode>
                <c:ptCount val="603"/>
                <c:pt idx="0">
                  <c:v>-1.16622296</c:v>
                </c:pt>
                <c:pt idx="1">
                  <c:v>-1.16622296</c:v>
                </c:pt>
                <c:pt idx="2">
                  <c:v>-1.16622296</c:v>
                </c:pt>
                <c:pt idx="3">
                  <c:v>-1.16622296</c:v>
                </c:pt>
                <c:pt idx="4">
                  <c:v>-1.16622296</c:v>
                </c:pt>
                <c:pt idx="5">
                  <c:v>-1.16622296</c:v>
                </c:pt>
                <c:pt idx="6">
                  <c:v>-1.16622296</c:v>
                </c:pt>
                <c:pt idx="7">
                  <c:v>-1.16622296</c:v>
                </c:pt>
                <c:pt idx="8">
                  <c:v>-1.16622296</c:v>
                </c:pt>
                <c:pt idx="9">
                  <c:v>-1.16622296</c:v>
                </c:pt>
                <c:pt idx="10">
                  <c:v>-1.16622296</c:v>
                </c:pt>
                <c:pt idx="11">
                  <c:v>-1.16622296</c:v>
                </c:pt>
                <c:pt idx="12">
                  <c:v>-1.16622296</c:v>
                </c:pt>
                <c:pt idx="13">
                  <c:v>-1.16622296</c:v>
                </c:pt>
                <c:pt idx="14">
                  <c:v>-1.16622296</c:v>
                </c:pt>
                <c:pt idx="15">
                  <c:v>-1.16622296</c:v>
                </c:pt>
                <c:pt idx="16">
                  <c:v>-1.16622296</c:v>
                </c:pt>
                <c:pt idx="17">
                  <c:v>-1.16622296</c:v>
                </c:pt>
                <c:pt idx="18">
                  <c:v>-1.16622296</c:v>
                </c:pt>
                <c:pt idx="19">
                  <c:v>-1.16622296</c:v>
                </c:pt>
                <c:pt idx="20">
                  <c:v>-1.16622296</c:v>
                </c:pt>
                <c:pt idx="21">
                  <c:v>-1.16622296</c:v>
                </c:pt>
                <c:pt idx="22">
                  <c:v>-1.16622296</c:v>
                </c:pt>
                <c:pt idx="23">
                  <c:v>-1.16622296</c:v>
                </c:pt>
                <c:pt idx="24">
                  <c:v>-1.16622296</c:v>
                </c:pt>
                <c:pt idx="25">
                  <c:v>-1.16622296</c:v>
                </c:pt>
                <c:pt idx="26">
                  <c:v>-1.16622296</c:v>
                </c:pt>
                <c:pt idx="27">
                  <c:v>-1.16622296</c:v>
                </c:pt>
                <c:pt idx="28">
                  <c:v>-1.16622296</c:v>
                </c:pt>
                <c:pt idx="29">
                  <c:v>-1.16622296</c:v>
                </c:pt>
                <c:pt idx="30">
                  <c:v>-1.16622296</c:v>
                </c:pt>
                <c:pt idx="31">
                  <c:v>-1.16622296</c:v>
                </c:pt>
                <c:pt idx="32">
                  <c:v>-1.16622296</c:v>
                </c:pt>
                <c:pt idx="33">
                  <c:v>-1.16622296</c:v>
                </c:pt>
                <c:pt idx="34">
                  <c:v>-1.16622296</c:v>
                </c:pt>
                <c:pt idx="35">
                  <c:v>-1.16622296</c:v>
                </c:pt>
                <c:pt idx="36">
                  <c:v>-1.16622296</c:v>
                </c:pt>
                <c:pt idx="37">
                  <c:v>-1.16622296</c:v>
                </c:pt>
                <c:pt idx="38">
                  <c:v>-1.16622296</c:v>
                </c:pt>
                <c:pt idx="39">
                  <c:v>-1.16622296</c:v>
                </c:pt>
                <c:pt idx="40">
                  <c:v>-1.16622296</c:v>
                </c:pt>
                <c:pt idx="41">
                  <c:v>-1.16622296</c:v>
                </c:pt>
                <c:pt idx="42">
                  <c:v>-1.16622296</c:v>
                </c:pt>
                <c:pt idx="43">
                  <c:v>-1.16622296</c:v>
                </c:pt>
                <c:pt idx="44">
                  <c:v>-1.16622296</c:v>
                </c:pt>
                <c:pt idx="45">
                  <c:v>-1.16622296</c:v>
                </c:pt>
                <c:pt idx="46">
                  <c:v>-1.16622296</c:v>
                </c:pt>
                <c:pt idx="47">
                  <c:v>-1.16622296</c:v>
                </c:pt>
                <c:pt idx="48">
                  <c:v>-1.16622296</c:v>
                </c:pt>
                <c:pt idx="49">
                  <c:v>-1.16622296</c:v>
                </c:pt>
                <c:pt idx="50">
                  <c:v>-1.16622296</c:v>
                </c:pt>
                <c:pt idx="51">
                  <c:v>-1.16622296</c:v>
                </c:pt>
                <c:pt idx="52">
                  <c:v>-1.16622296</c:v>
                </c:pt>
                <c:pt idx="53">
                  <c:v>-1.16622296</c:v>
                </c:pt>
                <c:pt idx="54">
                  <c:v>-1.16622296</c:v>
                </c:pt>
                <c:pt idx="55">
                  <c:v>-1.16622296</c:v>
                </c:pt>
                <c:pt idx="56">
                  <c:v>-1.16622296</c:v>
                </c:pt>
                <c:pt idx="57">
                  <c:v>-1.16622296</c:v>
                </c:pt>
                <c:pt idx="58">
                  <c:v>-1.16622296</c:v>
                </c:pt>
                <c:pt idx="59">
                  <c:v>-1.16622296</c:v>
                </c:pt>
                <c:pt idx="60">
                  <c:v>-1.16622296</c:v>
                </c:pt>
                <c:pt idx="61">
                  <c:v>-1.16622296</c:v>
                </c:pt>
                <c:pt idx="62">
                  <c:v>-1.16622296</c:v>
                </c:pt>
                <c:pt idx="63">
                  <c:v>-1.16622296</c:v>
                </c:pt>
                <c:pt idx="64">
                  <c:v>-1.16622296</c:v>
                </c:pt>
                <c:pt idx="65">
                  <c:v>-1.16622296</c:v>
                </c:pt>
                <c:pt idx="66">
                  <c:v>-1.16622296</c:v>
                </c:pt>
                <c:pt idx="67">
                  <c:v>-1.16622296</c:v>
                </c:pt>
                <c:pt idx="68">
                  <c:v>-1.16622296</c:v>
                </c:pt>
                <c:pt idx="69">
                  <c:v>-1.16622296</c:v>
                </c:pt>
                <c:pt idx="70">
                  <c:v>-1.16622296</c:v>
                </c:pt>
                <c:pt idx="71">
                  <c:v>-1.16622296</c:v>
                </c:pt>
                <c:pt idx="72">
                  <c:v>-1.16622296</c:v>
                </c:pt>
                <c:pt idx="73">
                  <c:v>-1.16622296</c:v>
                </c:pt>
                <c:pt idx="74">
                  <c:v>-1.16622296</c:v>
                </c:pt>
                <c:pt idx="75">
                  <c:v>-1.16622296</c:v>
                </c:pt>
                <c:pt idx="76">
                  <c:v>-1.16622296</c:v>
                </c:pt>
                <c:pt idx="77">
                  <c:v>-1.16622296</c:v>
                </c:pt>
                <c:pt idx="78">
                  <c:v>-1.16622296</c:v>
                </c:pt>
                <c:pt idx="79">
                  <c:v>-1.16622296</c:v>
                </c:pt>
                <c:pt idx="80">
                  <c:v>-1.16622296</c:v>
                </c:pt>
                <c:pt idx="81">
                  <c:v>-1.16622296</c:v>
                </c:pt>
                <c:pt idx="82">
                  <c:v>-1.16622296</c:v>
                </c:pt>
                <c:pt idx="83">
                  <c:v>-1.16622296</c:v>
                </c:pt>
                <c:pt idx="84">
                  <c:v>-1.16622296</c:v>
                </c:pt>
                <c:pt idx="85">
                  <c:v>-1.16622296</c:v>
                </c:pt>
                <c:pt idx="86">
                  <c:v>-1.16622296</c:v>
                </c:pt>
                <c:pt idx="87">
                  <c:v>-1.16622296</c:v>
                </c:pt>
                <c:pt idx="88">
                  <c:v>-1.16622296</c:v>
                </c:pt>
                <c:pt idx="89">
                  <c:v>-1.16622296</c:v>
                </c:pt>
                <c:pt idx="90">
                  <c:v>-1.16622296</c:v>
                </c:pt>
                <c:pt idx="91">
                  <c:v>-1.16622296</c:v>
                </c:pt>
                <c:pt idx="92">
                  <c:v>-1.16622296</c:v>
                </c:pt>
                <c:pt idx="93">
                  <c:v>-1.16622296</c:v>
                </c:pt>
                <c:pt idx="94">
                  <c:v>-1.16622296</c:v>
                </c:pt>
                <c:pt idx="95">
                  <c:v>-1.16622296</c:v>
                </c:pt>
                <c:pt idx="96">
                  <c:v>-1.16622296</c:v>
                </c:pt>
                <c:pt idx="97">
                  <c:v>-1.16622296</c:v>
                </c:pt>
                <c:pt idx="98">
                  <c:v>-1.16622296</c:v>
                </c:pt>
                <c:pt idx="99">
                  <c:v>-1.16622296</c:v>
                </c:pt>
                <c:pt idx="100">
                  <c:v>-1.16622296</c:v>
                </c:pt>
                <c:pt idx="101">
                  <c:v>-1.16622296</c:v>
                </c:pt>
                <c:pt idx="102">
                  <c:v>-1.16622296</c:v>
                </c:pt>
                <c:pt idx="103">
                  <c:v>-1.16622296</c:v>
                </c:pt>
                <c:pt idx="104">
                  <c:v>-1.16622296</c:v>
                </c:pt>
                <c:pt idx="105">
                  <c:v>-1.16622296</c:v>
                </c:pt>
                <c:pt idx="106">
                  <c:v>-1.16622296</c:v>
                </c:pt>
                <c:pt idx="107">
                  <c:v>-1.16622296</c:v>
                </c:pt>
                <c:pt idx="108">
                  <c:v>-1.16622296</c:v>
                </c:pt>
                <c:pt idx="109">
                  <c:v>-1.16622296</c:v>
                </c:pt>
                <c:pt idx="110">
                  <c:v>-1.16622296</c:v>
                </c:pt>
                <c:pt idx="111">
                  <c:v>-1.16622296</c:v>
                </c:pt>
                <c:pt idx="112">
                  <c:v>-1.16622296</c:v>
                </c:pt>
                <c:pt idx="113">
                  <c:v>-1.16622296</c:v>
                </c:pt>
                <c:pt idx="114">
                  <c:v>-1.16622296</c:v>
                </c:pt>
                <c:pt idx="115">
                  <c:v>-1.16622296</c:v>
                </c:pt>
                <c:pt idx="116">
                  <c:v>-1.16622296</c:v>
                </c:pt>
                <c:pt idx="117">
                  <c:v>-1.16622296</c:v>
                </c:pt>
                <c:pt idx="118">
                  <c:v>-1.16622296</c:v>
                </c:pt>
                <c:pt idx="119">
                  <c:v>-1.16622296</c:v>
                </c:pt>
                <c:pt idx="120">
                  <c:v>-1.16622296</c:v>
                </c:pt>
                <c:pt idx="121">
                  <c:v>-1.16622296</c:v>
                </c:pt>
                <c:pt idx="122">
                  <c:v>-1.16622296</c:v>
                </c:pt>
                <c:pt idx="123">
                  <c:v>-1.16622296</c:v>
                </c:pt>
                <c:pt idx="124">
                  <c:v>-1.16622296</c:v>
                </c:pt>
                <c:pt idx="125">
                  <c:v>-1.16622296</c:v>
                </c:pt>
                <c:pt idx="126">
                  <c:v>-1.16622296</c:v>
                </c:pt>
                <c:pt idx="127">
                  <c:v>-1.16622296</c:v>
                </c:pt>
                <c:pt idx="128">
                  <c:v>-1.16622296</c:v>
                </c:pt>
                <c:pt idx="129">
                  <c:v>-1.16622296</c:v>
                </c:pt>
                <c:pt idx="130">
                  <c:v>-1.16622296</c:v>
                </c:pt>
                <c:pt idx="131">
                  <c:v>-1.16622296</c:v>
                </c:pt>
                <c:pt idx="132">
                  <c:v>-1.16622296</c:v>
                </c:pt>
                <c:pt idx="133">
                  <c:v>-1.16622296</c:v>
                </c:pt>
                <c:pt idx="134">
                  <c:v>-1.16622296</c:v>
                </c:pt>
                <c:pt idx="135">
                  <c:v>-1.16622296</c:v>
                </c:pt>
                <c:pt idx="136">
                  <c:v>-1.16622296</c:v>
                </c:pt>
                <c:pt idx="137">
                  <c:v>-1.16622296</c:v>
                </c:pt>
                <c:pt idx="138">
                  <c:v>-1.16622296</c:v>
                </c:pt>
                <c:pt idx="139">
                  <c:v>-1.16622296</c:v>
                </c:pt>
                <c:pt idx="140">
                  <c:v>-1.16622296</c:v>
                </c:pt>
                <c:pt idx="141">
                  <c:v>-1.16622296</c:v>
                </c:pt>
                <c:pt idx="142">
                  <c:v>-1.16622296</c:v>
                </c:pt>
                <c:pt idx="143">
                  <c:v>-1.16622296</c:v>
                </c:pt>
                <c:pt idx="144">
                  <c:v>-1.16622296</c:v>
                </c:pt>
                <c:pt idx="145">
                  <c:v>-1.16622296</c:v>
                </c:pt>
                <c:pt idx="146">
                  <c:v>-1.16622296</c:v>
                </c:pt>
                <c:pt idx="147">
                  <c:v>-1.16622296</c:v>
                </c:pt>
                <c:pt idx="148">
                  <c:v>-1.16622296</c:v>
                </c:pt>
                <c:pt idx="149">
                  <c:v>-1.16622296</c:v>
                </c:pt>
                <c:pt idx="150">
                  <c:v>-1.16622296</c:v>
                </c:pt>
                <c:pt idx="151">
                  <c:v>-1.16622296</c:v>
                </c:pt>
                <c:pt idx="152">
                  <c:v>-1.16622296</c:v>
                </c:pt>
                <c:pt idx="153">
                  <c:v>-1.16622296</c:v>
                </c:pt>
                <c:pt idx="154">
                  <c:v>-1.16622296</c:v>
                </c:pt>
                <c:pt idx="155">
                  <c:v>-1.16622296</c:v>
                </c:pt>
                <c:pt idx="156">
                  <c:v>-1.16622296</c:v>
                </c:pt>
                <c:pt idx="157">
                  <c:v>-1.16622296</c:v>
                </c:pt>
                <c:pt idx="158">
                  <c:v>-1.16622296</c:v>
                </c:pt>
                <c:pt idx="159">
                  <c:v>-1.16622296</c:v>
                </c:pt>
                <c:pt idx="160">
                  <c:v>-1.16622296</c:v>
                </c:pt>
                <c:pt idx="161">
                  <c:v>-1.16622296</c:v>
                </c:pt>
                <c:pt idx="162">
                  <c:v>-1.16622296</c:v>
                </c:pt>
                <c:pt idx="163">
                  <c:v>-1.16622296</c:v>
                </c:pt>
                <c:pt idx="164">
                  <c:v>-1.16622296</c:v>
                </c:pt>
                <c:pt idx="165">
                  <c:v>-1.16622296</c:v>
                </c:pt>
                <c:pt idx="166">
                  <c:v>-1.16622296</c:v>
                </c:pt>
                <c:pt idx="167">
                  <c:v>-1.16622296</c:v>
                </c:pt>
                <c:pt idx="168">
                  <c:v>-1.16622296</c:v>
                </c:pt>
                <c:pt idx="169">
                  <c:v>-1.16622296</c:v>
                </c:pt>
                <c:pt idx="170">
                  <c:v>-1.16622296</c:v>
                </c:pt>
                <c:pt idx="171">
                  <c:v>-1.16622296</c:v>
                </c:pt>
                <c:pt idx="172">
                  <c:v>-1.16622296</c:v>
                </c:pt>
                <c:pt idx="173">
                  <c:v>-1.16622296</c:v>
                </c:pt>
                <c:pt idx="174">
                  <c:v>-1.16622296</c:v>
                </c:pt>
                <c:pt idx="175">
                  <c:v>-1.16622296</c:v>
                </c:pt>
                <c:pt idx="176">
                  <c:v>-1.16622296</c:v>
                </c:pt>
                <c:pt idx="177">
                  <c:v>-1.16622296</c:v>
                </c:pt>
                <c:pt idx="178">
                  <c:v>-1.16622296</c:v>
                </c:pt>
                <c:pt idx="179">
                  <c:v>-1.16622296</c:v>
                </c:pt>
                <c:pt idx="180">
                  <c:v>-1.16622296</c:v>
                </c:pt>
                <c:pt idx="181">
                  <c:v>-1.16622296</c:v>
                </c:pt>
                <c:pt idx="182">
                  <c:v>-1.16622296</c:v>
                </c:pt>
                <c:pt idx="183">
                  <c:v>-1.16622296</c:v>
                </c:pt>
                <c:pt idx="184">
                  <c:v>-1.16622296</c:v>
                </c:pt>
                <c:pt idx="185">
                  <c:v>-1.16622296</c:v>
                </c:pt>
                <c:pt idx="186">
                  <c:v>-1.16622296</c:v>
                </c:pt>
                <c:pt idx="187">
                  <c:v>-1.16622296</c:v>
                </c:pt>
                <c:pt idx="188">
                  <c:v>-1.16622296</c:v>
                </c:pt>
                <c:pt idx="189">
                  <c:v>-1.16622296</c:v>
                </c:pt>
                <c:pt idx="190">
                  <c:v>-1.16622296</c:v>
                </c:pt>
                <c:pt idx="191">
                  <c:v>-1.16622296</c:v>
                </c:pt>
                <c:pt idx="192">
                  <c:v>-1.16622296</c:v>
                </c:pt>
                <c:pt idx="193">
                  <c:v>-1.16622296</c:v>
                </c:pt>
                <c:pt idx="194">
                  <c:v>-1.16622296</c:v>
                </c:pt>
                <c:pt idx="195">
                  <c:v>-1.16622296</c:v>
                </c:pt>
                <c:pt idx="196">
                  <c:v>-1.16622296</c:v>
                </c:pt>
                <c:pt idx="197">
                  <c:v>-1.16622296</c:v>
                </c:pt>
                <c:pt idx="198">
                  <c:v>-1.16622296</c:v>
                </c:pt>
                <c:pt idx="199">
                  <c:v>-1.16622296</c:v>
                </c:pt>
                <c:pt idx="200">
                  <c:v>-1.16622296</c:v>
                </c:pt>
                <c:pt idx="201">
                  <c:v>-1.16622296</c:v>
                </c:pt>
                <c:pt idx="202">
                  <c:v>-1.16622296</c:v>
                </c:pt>
                <c:pt idx="203">
                  <c:v>-1.16622296</c:v>
                </c:pt>
                <c:pt idx="204">
                  <c:v>-1.16622296</c:v>
                </c:pt>
                <c:pt idx="205">
                  <c:v>-1.16622296</c:v>
                </c:pt>
                <c:pt idx="206">
                  <c:v>-1.16622296</c:v>
                </c:pt>
                <c:pt idx="207">
                  <c:v>-1.16622296</c:v>
                </c:pt>
                <c:pt idx="208">
                  <c:v>-1.16622296</c:v>
                </c:pt>
                <c:pt idx="209">
                  <c:v>-1.16622296</c:v>
                </c:pt>
                <c:pt idx="210">
                  <c:v>-1.16622296</c:v>
                </c:pt>
                <c:pt idx="211">
                  <c:v>-1.16622296</c:v>
                </c:pt>
                <c:pt idx="212">
                  <c:v>-1.16622296</c:v>
                </c:pt>
                <c:pt idx="213">
                  <c:v>-1.16622296</c:v>
                </c:pt>
                <c:pt idx="214">
                  <c:v>-1.16622296</c:v>
                </c:pt>
                <c:pt idx="215">
                  <c:v>-1.16622296</c:v>
                </c:pt>
                <c:pt idx="216">
                  <c:v>-1.16622296</c:v>
                </c:pt>
                <c:pt idx="217">
                  <c:v>-1.16622296</c:v>
                </c:pt>
                <c:pt idx="218">
                  <c:v>-1.16622296</c:v>
                </c:pt>
                <c:pt idx="219">
                  <c:v>-1.16622296</c:v>
                </c:pt>
                <c:pt idx="220">
                  <c:v>-1.16622296</c:v>
                </c:pt>
                <c:pt idx="221">
                  <c:v>-1.16622296</c:v>
                </c:pt>
                <c:pt idx="222">
                  <c:v>-1.16622296</c:v>
                </c:pt>
                <c:pt idx="223">
                  <c:v>-1.16622296</c:v>
                </c:pt>
                <c:pt idx="224">
                  <c:v>-1.16622296</c:v>
                </c:pt>
                <c:pt idx="225">
                  <c:v>-1.16622296</c:v>
                </c:pt>
                <c:pt idx="226">
                  <c:v>-1.16622296</c:v>
                </c:pt>
                <c:pt idx="227">
                  <c:v>-1.16622296</c:v>
                </c:pt>
                <c:pt idx="228">
                  <c:v>-1.16622296</c:v>
                </c:pt>
                <c:pt idx="229">
                  <c:v>-1.16622296</c:v>
                </c:pt>
                <c:pt idx="230">
                  <c:v>-1.16622296</c:v>
                </c:pt>
                <c:pt idx="231">
                  <c:v>-1.16622296</c:v>
                </c:pt>
                <c:pt idx="232">
                  <c:v>-1.16622296</c:v>
                </c:pt>
                <c:pt idx="233">
                  <c:v>-1.16622296</c:v>
                </c:pt>
                <c:pt idx="234">
                  <c:v>-1.16622296</c:v>
                </c:pt>
                <c:pt idx="235">
                  <c:v>-1.16622296</c:v>
                </c:pt>
                <c:pt idx="236">
                  <c:v>-1.16622296</c:v>
                </c:pt>
                <c:pt idx="237">
                  <c:v>-1.16622296</c:v>
                </c:pt>
                <c:pt idx="238">
                  <c:v>-1.16622296</c:v>
                </c:pt>
                <c:pt idx="239">
                  <c:v>-1.16622296</c:v>
                </c:pt>
                <c:pt idx="240">
                  <c:v>-1.16622296</c:v>
                </c:pt>
                <c:pt idx="241">
                  <c:v>-1.16622296</c:v>
                </c:pt>
                <c:pt idx="242">
                  <c:v>-1.16622296</c:v>
                </c:pt>
                <c:pt idx="243">
                  <c:v>-1.16622296</c:v>
                </c:pt>
                <c:pt idx="244">
                  <c:v>-1.16622296</c:v>
                </c:pt>
                <c:pt idx="245">
                  <c:v>-1.16622296</c:v>
                </c:pt>
                <c:pt idx="246">
                  <c:v>-1.16622296</c:v>
                </c:pt>
                <c:pt idx="247">
                  <c:v>-1.16622296</c:v>
                </c:pt>
                <c:pt idx="248">
                  <c:v>-1.16622296</c:v>
                </c:pt>
                <c:pt idx="249">
                  <c:v>-1.16622296</c:v>
                </c:pt>
                <c:pt idx="250">
                  <c:v>-1.16622296</c:v>
                </c:pt>
                <c:pt idx="251">
                  <c:v>-1.16622296</c:v>
                </c:pt>
                <c:pt idx="252">
                  <c:v>-1.16622296</c:v>
                </c:pt>
                <c:pt idx="253">
                  <c:v>-1.16622296</c:v>
                </c:pt>
                <c:pt idx="254">
                  <c:v>-1.16622296</c:v>
                </c:pt>
                <c:pt idx="255">
                  <c:v>-1.16622296</c:v>
                </c:pt>
                <c:pt idx="256">
                  <c:v>-1.16622296</c:v>
                </c:pt>
                <c:pt idx="257">
                  <c:v>-1.16622296</c:v>
                </c:pt>
                <c:pt idx="258">
                  <c:v>-1.16622296</c:v>
                </c:pt>
                <c:pt idx="259">
                  <c:v>-1.16622296</c:v>
                </c:pt>
                <c:pt idx="260">
                  <c:v>-1.16622296</c:v>
                </c:pt>
                <c:pt idx="261">
                  <c:v>-1.16622296</c:v>
                </c:pt>
                <c:pt idx="262">
                  <c:v>-1.16622296</c:v>
                </c:pt>
                <c:pt idx="263">
                  <c:v>-1.16622296</c:v>
                </c:pt>
                <c:pt idx="264">
                  <c:v>-1.16622296</c:v>
                </c:pt>
                <c:pt idx="265">
                  <c:v>-1.16622296</c:v>
                </c:pt>
                <c:pt idx="266">
                  <c:v>-1.16622296</c:v>
                </c:pt>
                <c:pt idx="267">
                  <c:v>-1.16622296</c:v>
                </c:pt>
                <c:pt idx="268">
                  <c:v>-1.16622296</c:v>
                </c:pt>
                <c:pt idx="269">
                  <c:v>-1.16622296</c:v>
                </c:pt>
                <c:pt idx="270">
                  <c:v>-1.16622296</c:v>
                </c:pt>
                <c:pt idx="271">
                  <c:v>-1.16622296</c:v>
                </c:pt>
                <c:pt idx="272">
                  <c:v>-1.16622296</c:v>
                </c:pt>
                <c:pt idx="273">
                  <c:v>-1.16622296</c:v>
                </c:pt>
                <c:pt idx="274">
                  <c:v>-1.16622296</c:v>
                </c:pt>
                <c:pt idx="275">
                  <c:v>-1.16622296</c:v>
                </c:pt>
                <c:pt idx="276">
                  <c:v>-1.16622296</c:v>
                </c:pt>
                <c:pt idx="277">
                  <c:v>-1.16622296</c:v>
                </c:pt>
                <c:pt idx="278">
                  <c:v>-1.16622296</c:v>
                </c:pt>
                <c:pt idx="279">
                  <c:v>-1.16622296</c:v>
                </c:pt>
                <c:pt idx="280">
                  <c:v>-1.16622296</c:v>
                </c:pt>
                <c:pt idx="281">
                  <c:v>-1.16622296</c:v>
                </c:pt>
                <c:pt idx="282">
                  <c:v>-1.16622296</c:v>
                </c:pt>
                <c:pt idx="283">
                  <c:v>-1.16622296</c:v>
                </c:pt>
                <c:pt idx="284">
                  <c:v>-1.16622296</c:v>
                </c:pt>
                <c:pt idx="285">
                  <c:v>-1.16622296</c:v>
                </c:pt>
                <c:pt idx="286">
                  <c:v>-1.16622296</c:v>
                </c:pt>
                <c:pt idx="287">
                  <c:v>-1.16622296</c:v>
                </c:pt>
                <c:pt idx="288">
                  <c:v>-1.16622296</c:v>
                </c:pt>
                <c:pt idx="289">
                  <c:v>-1.16622296</c:v>
                </c:pt>
                <c:pt idx="290">
                  <c:v>-1.16622296</c:v>
                </c:pt>
                <c:pt idx="291">
                  <c:v>-1.16622296</c:v>
                </c:pt>
                <c:pt idx="292">
                  <c:v>-1.16622296</c:v>
                </c:pt>
                <c:pt idx="293">
                  <c:v>-1.16622296</c:v>
                </c:pt>
                <c:pt idx="294">
                  <c:v>-1.16622296</c:v>
                </c:pt>
                <c:pt idx="295">
                  <c:v>-1.16622296</c:v>
                </c:pt>
                <c:pt idx="296">
                  <c:v>-1.16622296</c:v>
                </c:pt>
                <c:pt idx="297">
                  <c:v>-1.16622296</c:v>
                </c:pt>
                <c:pt idx="298">
                  <c:v>-1.16622296</c:v>
                </c:pt>
                <c:pt idx="299">
                  <c:v>-1.16622296</c:v>
                </c:pt>
                <c:pt idx="300">
                  <c:v>-1.16622296</c:v>
                </c:pt>
                <c:pt idx="301">
                  <c:v>-1.16622296</c:v>
                </c:pt>
                <c:pt idx="302">
                  <c:v>-1.16622296</c:v>
                </c:pt>
                <c:pt idx="303">
                  <c:v>-1.16622296</c:v>
                </c:pt>
                <c:pt idx="304">
                  <c:v>-1.16622296</c:v>
                </c:pt>
                <c:pt idx="305">
                  <c:v>-1.16622296</c:v>
                </c:pt>
                <c:pt idx="306">
                  <c:v>-1.16622296</c:v>
                </c:pt>
                <c:pt idx="307">
                  <c:v>-1.16622296</c:v>
                </c:pt>
                <c:pt idx="308">
                  <c:v>-1.16622296</c:v>
                </c:pt>
                <c:pt idx="309">
                  <c:v>-1.16622296</c:v>
                </c:pt>
                <c:pt idx="310">
                  <c:v>-1.16622296</c:v>
                </c:pt>
                <c:pt idx="311">
                  <c:v>-1.16622296</c:v>
                </c:pt>
                <c:pt idx="312">
                  <c:v>-1.16622296</c:v>
                </c:pt>
                <c:pt idx="313">
                  <c:v>-1.16622296</c:v>
                </c:pt>
                <c:pt idx="314">
                  <c:v>-1.16622296</c:v>
                </c:pt>
                <c:pt idx="315">
                  <c:v>-1.16622296</c:v>
                </c:pt>
                <c:pt idx="316">
                  <c:v>-1.16622296</c:v>
                </c:pt>
                <c:pt idx="317">
                  <c:v>-1.16622296</c:v>
                </c:pt>
                <c:pt idx="318">
                  <c:v>-1.16622296</c:v>
                </c:pt>
                <c:pt idx="319">
                  <c:v>-1.16622296</c:v>
                </c:pt>
                <c:pt idx="320">
                  <c:v>-1.16622296</c:v>
                </c:pt>
                <c:pt idx="321">
                  <c:v>-1.16622296</c:v>
                </c:pt>
                <c:pt idx="322">
                  <c:v>-1.16622296</c:v>
                </c:pt>
                <c:pt idx="323">
                  <c:v>-1.16622296</c:v>
                </c:pt>
                <c:pt idx="324">
                  <c:v>-1.16622296</c:v>
                </c:pt>
                <c:pt idx="325">
                  <c:v>-1.16622296</c:v>
                </c:pt>
                <c:pt idx="326">
                  <c:v>-1.16622296</c:v>
                </c:pt>
                <c:pt idx="327">
                  <c:v>-1.16622296</c:v>
                </c:pt>
                <c:pt idx="328">
                  <c:v>-1.16622296</c:v>
                </c:pt>
                <c:pt idx="329">
                  <c:v>-1.16622296</c:v>
                </c:pt>
                <c:pt idx="330">
                  <c:v>-1.16622296</c:v>
                </c:pt>
                <c:pt idx="331">
                  <c:v>-1.16622296</c:v>
                </c:pt>
                <c:pt idx="332">
                  <c:v>-1.16622296</c:v>
                </c:pt>
                <c:pt idx="333">
                  <c:v>-1.16622296</c:v>
                </c:pt>
                <c:pt idx="334">
                  <c:v>-1.16622296</c:v>
                </c:pt>
                <c:pt idx="335">
                  <c:v>-1.16622296</c:v>
                </c:pt>
                <c:pt idx="336">
                  <c:v>-1.16622296</c:v>
                </c:pt>
                <c:pt idx="337">
                  <c:v>-1.16622296</c:v>
                </c:pt>
                <c:pt idx="338">
                  <c:v>-1.16622296</c:v>
                </c:pt>
                <c:pt idx="339">
                  <c:v>-1.16622296</c:v>
                </c:pt>
                <c:pt idx="340">
                  <c:v>-1.16622296</c:v>
                </c:pt>
                <c:pt idx="341">
                  <c:v>-1.16622296</c:v>
                </c:pt>
                <c:pt idx="342">
                  <c:v>-1.16622296</c:v>
                </c:pt>
                <c:pt idx="343">
                  <c:v>-1.16622296</c:v>
                </c:pt>
                <c:pt idx="344">
                  <c:v>-1.16622296</c:v>
                </c:pt>
                <c:pt idx="345">
                  <c:v>-1.16622296</c:v>
                </c:pt>
                <c:pt idx="346">
                  <c:v>-1.16622296</c:v>
                </c:pt>
                <c:pt idx="347">
                  <c:v>-1.16622296</c:v>
                </c:pt>
                <c:pt idx="348">
                  <c:v>-1.16622296</c:v>
                </c:pt>
                <c:pt idx="349">
                  <c:v>-1.16622296</c:v>
                </c:pt>
                <c:pt idx="350">
                  <c:v>-1.16622296</c:v>
                </c:pt>
                <c:pt idx="351">
                  <c:v>-1.16622296</c:v>
                </c:pt>
                <c:pt idx="352">
                  <c:v>-1.16622296</c:v>
                </c:pt>
                <c:pt idx="353">
                  <c:v>-1.16622296</c:v>
                </c:pt>
                <c:pt idx="354">
                  <c:v>-1.16622296</c:v>
                </c:pt>
                <c:pt idx="355">
                  <c:v>-1.16622296</c:v>
                </c:pt>
                <c:pt idx="356">
                  <c:v>-1.16622296</c:v>
                </c:pt>
                <c:pt idx="357">
                  <c:v>-1.16622296</c:v>
                </c:pt>
                <c:pt idx="358">
                  <c:v>-1.16622296</c:v>
                </c:pt>
                <c:pt idx="359">
                  <c:v>-1.16622296</c:v>
                </c:pt>
                <c:pt idx="360">
                  <c:v>-1.16622296</c:v>
                </c:pt>
                <c:pt idx="361">
                  <c:v>-1.16622296</c:v>
                </c:pt>
                <c:pt idx="362">
                  <c:v>-1.16622296</c:v>
                </c:pt>
                <c:pt idx="363">
                  <c:v>-1.16622296</c:v>
                </c:pt>
                <c:pt idx="364">
                  <c:v>-1.16622296</c:v>
                </c:pt>
                <c:pt idx="365">
                  <c:v>-1.16622296</c:v>
                </c:pt>
                <c:pt idx="366">
                  <c:v>-1.16622296</c:v>
                </c:pt>
                <c:pt idx="367">
                  <c:v>-1.16622296</c:v>
                </c:pt>
                <c:pt idx="368">
                  <c:v>-1.16622296</c:v>
                </c:pt>
                <c:pt idx="369">
                  <c:v>-1.16622296</c:v>
                </c:pt>
                <c:pt idx="370">
                  <c:v>-1.16622296</c:v>
                </c:pt>
                <c:pt idx="371">
                  <c:v>-1.16622296</c:v>
                </c:pt>
                <c:pt idx="372">
                  <c:v>-1.16622296</c:v>
                </c:pt>
                <c:pt idx="373">
                  <c:v>-1.16622296</c:v>
                </c:pt>
                <c:pt idx="374">
                  <c:v>-1.16622296</c:v>
                </c:pt>
                <c:pt idx="375">
                  <c:v>-1.16622296</c:v>
                </c:pt>
                <c:pt idx="376">
                  <c:v>-1.16622296</c:v>
                </c:pt>
                <c:pt idx="377">
                  <c:v>-1.16622296</c:v>
                </c:pt>
                <c:pt idx="378">
                  <c:v>-1.16622296</c:v>
                </c:pt>
                <c:pt idx="379">
                  <c:v>-1.16622296</c:v>
                </c:pt>
                <c:pt idx="380">
                  <c:v>-1.16622296</c:v>
                </c:pt>
                <c:pt idx="381">
                  <c:v>-1.16622296</c:v>
                </c:pt>
                <c:pt idx="382">
                  <c:v>-1.16622296</c:v>
                </c:pt>
                <c:pt idx="383">
                  <c:v>-1.16622296</c:v>
                </c:pt>
                <c:pt idx="384">
                  <c:v>-1.16622296</c:v>
                </c:pt>
                <c:pt idx="385">
                  <c:v>-1.16622296</c:v>
                </c:pt>
                <c:pt idx="386">
                  <c:v>-1.16622296</c:v>
                </c:pt>
                <c:pt idx="387">
                  <c:v>-1.16622296</c:v>
                </c:pt>
                <c:pt idx="388">
                  <c:v>-1.16622296</c:v>
                </c:pt>
                <c:pt idx="389">
                  <c:v>-1.16622296</c:v>
                </c:pt>
                <c:pt idx="390">
                  <c:v>-1.16622296</c:v>
                </c:pt>
                <c:pt idx="391">
                  <c:v>-1.16622296</c:v>
                </c:pt>
                <c:pt idx="392">
                  <c:v>-1.16622296</c:v>
                </c:pt>
                <c:pt idx="393">
                  <c:v>-1.16622296</c:v>
                </c:pt>
                <c:pt idx="394">
                  <c:v>-1.16622296</c:v>
                </c:pt>
                <c:pt idx="395">
                  <c:v>-1.16622296</c:v>
                </c:pt>
                <c:pt idx="396">
                  <c:v>-1.16622296</c:v>
                </c:pt>
                <c:pt idx="397">
                  <c:v>-1.16622296</c:v>
                </c:pt>
                <c:pt idx="398">
                  <c:v>-1.16622296</c:v>
                </c:pt>
                <c:pt idx="399">
                  <c:v>-1.16622296</c:v>
                </c:pt>
                <c:pt idx="400">
                  <c:v>-1.16622296</c:v>
                </c:pt>
                <c:pt idx="401">
                  <c:v>-1.16622296</c:v>
                </c:pt>
                <c:pt idx="402">
                  <c:v>-1.16622296</c:v>
                </c:pt>
                <c:pt idx="403">
                  <c:v>-1.16622296</c:v>
                </c:pt>
                <c:pt idx="404">
                  <c:v>-1.16622296</c:v>
                </c:pt>
                <c:pt idx="405">
                  <c:v>-1.16622296</c:v>
                </c:pt>
                <c:pt idx="406">
                  <c:v>-1.16622296</c:v>
                </c:pt>
                <c:pt idx="407">
                  <c:v>-1.16622296</c:v>
                </c:pt>
                <c:pt idx="408">
                  <c:v>-1.16622296</c:v>
                </c:pt>
                <c:pt idx="409">
                  <c:v>-1.16622296</c:v>
                </c:pt>
                <c:pt idx="410">
                  <c:v>-1.16622296</c:v>
                </c:pt>
                <c:pt idx="411">
                  <c:v>-1.16622296</c:v>
                </c:pt>
                <c:pt idx="412">
                  <c:v>-1.16622296</c:v>
                </c:pt>
                <c:pt idx="413">
                  <c:v>-1.16622296</c:v>
                </c:pt>
                <c:pt idx="414">
                  <c:v>-1.16622296</c:v>
                </c:pt>
                <c:pt idx="415">
                  <c:v>-1.16622296</c:v>
                </c:pt>
                <c:pt idx="416">
                  <c:v>-1.16622296</c:v>
                </c:pt>
                <c:pt idx="417">
                  <c:v>-1.16622296</c:v>
                </c:pt>
                <c:pt idx="418">
                  <c:v>-1.16622296</c:v>
                </c:pt>
                <c:pt idx="419">
                  <c:v>-1.16622296</c:v>
                </c:pt>
                <c:pt idx="420">
                  <c:v>-1.16622296</c:v>
                </c:pt>
                <c:pt idx="421">
                  <c:v>-1.16622296</c:v>
                </c:pt>
                <c:pt idx="422">
                  <c:v>-1.16622296</c:v>
                </c:pt>
                <c:pt idx="423">
                  <c:v>-1.16622296</c:v>
                </c:pt>
                <c:pt idx="424">
                  <c:v>-1.16622296</c:v>
                </c:pt>
                <c:pt idx="425">
                  <c:v>-1.16622296</c:v>
                </c:pt>
                <c:pt idx="426">
                  <c:v>-1.16622296</c:v>
                </c:pt>
                <c:pt idx="427">
                  <c:v>-1.16622296</c:v>
                </c:pt>
                <c:pt idx="428">
                  <c:v>-1.16622296</c:v>
                </c:pt>
                <c:pt idx="429">
                  <c:v>-1.16622296</c:v>
                </c:pt>
                <c:pt idx="430">
                  <c:v>-1.16622296</c:v>
                </c:pt>
                <c:pt idx="431">
                  <c:v>-1.16622296</c:v>
                </c:pt>
                <c:pt idx="432">
                  <c:v>-1.16622296</c:v>
                </c:pt>
                <c:pt idx="433">
                  <c:v>-1.16622296</c:v>
                </c:pt>
                <c:pt idx="434">
                  <c:v>-1.16622296</c:v>
                </c:pt>
                <c:pt idx="435">
                  <c:v>-1.16622296</c:v>
                </c:pt>
                <c:pt idx="436">
                  <c:v>-1.16622296</c:v>
                </c:pt>
                <c:pt idx="437">
                  <c:v>-1.16622296</c:v>
                </c:pt>
                <c:pt idx="438">
                  <c:v>-1.16622296</c:v>
                </c:pt>
                <c:pt idx="439">
                  <c:v>-1.16622296</c:v>
                </c:pt>
                <c:pt idx="440">
                  <c:v>-1.16622296</c:v>
                </c:pt>
                <c:pt idx="441">
                  <c:v>-1.16622296</c:v>
                </c:pt>
                <c:pt idx="442">
                  <c:v>-1.16622296</c:v>
                </c:pt>
                <c:pt idx="443">
                  <c:v>-1.16622296</c:v>
                </c:pt>
                <c:pt idx="444">
                  <c:v>-1.16622296</c:v>
                </c:pt>
                <c:pt idx="445">
                  <c:v>-1.16622296</c:v>
                </c:pt>
                <c:pt idx="446">
                  <c:v>-1.16622296</c:v>
                </c:pt>
                <c:pt idx="447">
                  <c:v>-1.16622296</c:v>
                </c:pt>
                <c:pt idx="448">
                  <c:v>-1.16622296</c:v>
                </c:pt>
                <c:pt idx="449">
                  <c:v>-1.16622296</c:v>
                </c:pt>
                <c:pt idx="450">
                  <c:v>-1.16622296</c:v>
                </c:pt>
                <c:pt idx="451">
                  <c:v>-1.16622296</c:v>
                </c:pt>
                <c:pt idx="452">
                  <c:v>-1.16622296</c:v>
                </c:pt>
                <c:pt idx="453">
                  <c:v>-1.16622296</c:v>
                </c:pt>
                <c:pt idx="454">
                  <c:v>-1.16622296</c:v>
                </c:pt>
                <c:pt idx="455">
                  <c:v>-1.16622296</c:v>
                </c:pt>
                <c:pt idx="456">
                  <c:v>-1.16622296</c:v>
                </c:pt>
                <c:pt idx="457">
                  <c:v>-1.16622296</c:v>
                </c:pt>
                <c:pt idx="458">
                  <c:v>-1.16622296</c:v>
                </c:pt>
                <c:pt idx="459">
                  <c:v>-1.16622296</c:v>
                </c:pt>
                <c:pt idx="460">
                  <c:v>-1.16622296</c:v>
                </c:pt>
                <c:pt idx="461">
                  <c:v>-1.16622296</c:v>
                </c:pt>
                <c:pt idx="462">
                  <c:v>-1.16622296</c:v>
                </c:pt>
                <c:pt idx="463">
                  <c:v>-1.16622296</c:v>
                </c:pt>
                <c:pt idx="464">
                  <c:v>-1.16622296</c:v>
                </c:pt>
                <c:pt idx="465">
                  <c:v>-1.16622296</c:v>
                </c:pt>
                <c:pt idx="466">
                  <c:v>-1.16622296</c:v>
                </c:pt>
                <c:pt idx="467">
                  <c:v>-1.16622296</c:v>
                </c:pt>
                <c:pt idx="468">
                  <c:v>-1.16622296</c:v>
                </c:pt>
                <c:pt idx="469">
                  <c:v>-1.16622296</c:v>
                </c:pt>
                <c:pt idx="470">
                  <c:v>-1.16622296</c:v>
                </c:pt>
                <c:pt idx="471">
                  <c:v>-1.16622296</c:v>
                </c:pt>
                <c:pt idx="472">
                  <c:v>-1.16622296</c:v>
                </c:pt>
                <c:pt idx="473">
                  <c:v>-1.16622296</c:v>
                </c:pt>
                <c:pt idx="474">
                  <c:v>-1.16622296</c:v>
                </c:pt>
                <c:pt idx="475">
                  <c:v>-1.16622296</c:v>
                </c:pt>
                <c:pt idx="476">
                  <c:v>-1.16622296</c:v>
                </c:pt>
                <c:pt idx="477">
                  <c:v>-1.16622296</c:v>
                </c:pt>
                <c:pt idx="478">
                  <c:v>-1.16622296</c:v>
                </c:pt>
                <c:pt idx="479">
                  <c:v>-1.16622296</c:v>
                </c:pt>
                <c:pt idx="480">
                  <c:v>-1.16622296</c:v>
                </c:pt>
                <c:pt idx="481">
                  <c:v>-1.16622296</c:v>
                </c:pt>
                <c:pt idx="482">
                  <c:v>-1.16622296</c:v>
                </c:pt>
                <c:pt idx="483">
                  <c:v>-1.16622296</c:v>
                </c:pt>
                <c:pt idx="484">
                  <c:v>-1.16622296</c:v>
                </c:pt>
                <c:pt idx="485">
                  <c:v>-1.16622296</c:v>
                </c:pt>
                <c:pt idx="486">
                  <c:v>-1.16622296</c:v>
                </c:pt>
                <c:pt idx="487">
                  <c:v>-1.16622296</c:v>
                </c:pt>
                <c:pt idx="488">
                  <c:v>-1.16622296</c:v>
                </c:pt>
                <c:pt idx="489">
                  <c:v>-1.16622296</c:v>
                </c:pt>
                <c:pt idx="490">
                  <c:v>-1.16622296</c:v>
                </c:pt>
                <c:pt idx="491">
                  <c:v>-1.16622296</c:v>
                </c:pt>
                <c:pt idx="492">
                  <c:v>-1.16622296</c:v>
                </c:pt>
                <c:pt idx="493">
                  <c:v>-1.16622296</c:v>
                </c:pt>
                <c:pt idx="494">
                  <c:v>-1.16622296</c:v>
                </c:pt>
                <c:pt idx="495">
                  <c:v>-1.16622296</c:v>
                </c:pt>
                <c:pt idx="496">
                  <c:v>-1.16622296</c:v>
                </c:pt>
                <c:pt idx="497">
                  <c:v>-1.16622296</c:v>
                </c:pt>
                <c:pt idx="498">
                  <c:v>-1.16622296</c:v>
                </c:pt>
                <c:pt idx="499">
                  <c:v>-1.16622296</c:v>
                </c:pt>
                <c:pt idx="500">
                  <c:v>-1.16622296</c:v>
                </c:pt>
                <c:pt idx="501">
                  <c:v>-1.16622296</c:v>
                </c:pt>
                <c:pt idx="502">
                  <c:v>-1.16622296</c:v>
                </c:pt>
                <c:pt idx="503">
                  <c:v>-1.16622296</c:v>
                </c:pt>
                <c:pt idx="504">
                  <c:v>-1.16622296</c:v>
                </c:pt>
                <c:pt idx="505">
                  <c:v>-1.16622296</c:v>
                </c:pt>
                <c:pt idx="506">
                  <c:v>-1.16622296</c:v>
                </c:pt>
                <c:pt idx="507">
                  <c:v>-1.16622296</c:v>
                </c:pt>
                <c:pt idx="508">
                  <c:v>-1.16622296</c:v>
                </c:pt>
                <c:pt idx="509">
                  <c:v>-1.16622296</c:v>
                </c:pt>
                <c:pt idx="510">
                  <c:v>-1.16622296</c:v>
                </c:pt>
                <c:pt idx="511">
                  <c:v>-1.16622296</c:v>
                </c:pt>
                <c:pt idx="512">
                  <c:v>-1.16622296</c:v>
                </c:pt>
                <c:pt idx="513">
                  <c:v>-1.16622296</c:v>
                </c:pt>
                <c:pt idx="514">
                  <c:v>-1.16622296</c:v>
                </c:pt>
                <c:pt idx="515">
                  <c:v>-1.16622296</c:v>
                </c:pt>
                <c:pt idx="516">
                  <c:v>-1.16622296</c:v>
                </c:pt>
                <c:pt idx="517">
                  <c:v>-1.16622296</c:v>
                </c:pt>
                <c:pt idx="518">
                  <c:v>-1.16622296</c:v>
                </c:pt>
                <c:pt idx="519">
                  <c:v>-1.16622296</c:v>
                </c:pt>
                <c:pt idx="520">
                  <c:v>-1.16622296</c:v>
                </c:pt>
                <c:pt idx="521">
                  <c:v>-1.16622296</c:v>
                </c:pt>
                <c:pt idx="522">
                  <c:v>-1.16622296</c:v>
                </c:pt>
                <c:pt idx="523">
                  <c:v>-1.16622296</c:v>
                </c:pt>
                <c:pt idx="524">
                  <c:v>-1.16622296</c:v>
                </c:pt>
                <c:pt idx="525">
                  <c:v>-1.16622296</c:v>
                </c:pt>
                <c:pt idx="526">
                  <c:v>-1.16622296</c:v>
                </c:pt>
                <c:pt idx="527">
                  <c:v>-1.16622296</c:v>
                </c:pt>
                <c:pt idx="528">
                  <c:v>-1.16622296</c:v>
                </c:pt>
                <c:pt idx="529">
                  <c:v>-1.16622296</c:v>
                </c:pt>
                <c:pt idx="530">
                  <c:v>-1.16622296</c:v>
                </c:pt>
                <c:pt idx="531">
                  <c:v>-1.16622296</c:v>
                </c:pt>
                <c:pt idx="532">
                  <c:v>-1.16622296</c:v>
                </c:pt>
                <c:pt idx="533">
                  <c:v>-1.16622296</c:v>
                </c:pt>
                <c:pt idx="534">
                  <c:v>-1.16622296</c:v>
                </c:pt>
                <c:pt idx="535">
                  <c:v>-1.16622296</c:v>
                </c:pt>
                <c:pt idx="536">
                  <c:v>-1.16622296</c:v>
                </c:pt>
                <c:pt idx="537">
                  <c:v>-1.16622296</c:v>
                </c:pt>
                <c:pt idx="538">
                  <c:v>-1.16622296</c:v>
                </c:pt>
                <c:pt idx="539">
                  <c:v>-1.16622296</c:v>
                </c:pt>
                <c:pt idx="540">
                  <c:v>-1.16622296</c:v>
                </c:pt>
                <c:pt idx="541">
                  <c:v>-1.16622296</c:v>
                </c:pt>
                <c:pt idx="542">
                  <c:v>-1.16622296</c:v>
                </c:pt>
                <c:pt idx="543">
                  <c:v>-1.16622296</c:v>
                </c:pt>
                <c:pt idx="544">
                  <c:v>-1.16622296</c:v>
                </c:pt>
                <c:pt idx="545">
                  <c:v>-1.16622296</c:v>
                </c:pt>
                <c:pt idx="546">
                  <c:v>-1.16622296</c:v>
                </c:pt>
                <c:pt idx="547">
                  <c:v>-1.16622296</c:v>
                </c:pt>
                <c:pt idx="548">
                  <c:v>-1.16622296</c:v>
                </c:pt>
                <c:pt idx="549">
                  <c:v>-1.16622296</c:v>
                </c:pt>
                <c:pt idx="550">
                  <c:v>-1.16622296</c:v>
                </c:pt>
                <c:pt idx="551">
                  <c:v>-1.16622296</c:v>
                </c:pt>
                <c:pt idx="552">
                  <c:v>-1.16622296</c:v>
                </c:pt>
                <c:pt idx="553">
                  <c:v>-1.16622296</c:v>
                </c:pt>
                <c:pt idx="554">
                  <c:v>-1.16622296</c:v>
                </c:pt>
                <c:pt idx="555">
                  <c:v>-1.16622296</c:v>
                </c:pt>
                <c:pt idx="556">
                  <c:v>-1.16622296</c:v>
                </c:pt>
                <c:pt idx="557">
                  <c:v>-1.16622296</c:v>
                </c:pt>
                <c:pt idx="558">
                  <c:v>-1.16622296</c:v>
                </c:pt>
                <c:pt idx="559">
                  <c:v>-1.16622296</c:v>
                </c:pt>
                <c:pt idx="560">
                  <c:v>-1.16622296</c:v>
                </c:pt>
                <c:pt idx="561">
                  <c:v>-1.16622296</c:v>
                </c:pt>
                <c:pt idx="562">
                  <c:v>-1.16622296</c:v>
                </c:pt>
                <c:pt idx="563">
                  <c:v>-1.16622296</c:v>
                </c:pt>
                <c:pt idx="564">
                  <c:v>-1.16622296</c:v>
                </c:pt>
                <c:pt idx="565">
                  <c:v>-1.16622296</c:v>
                </c:pt>
                <c:pt idx="566">
                  <c:v>-1.16622296</c:v>
                </c:pt>
                <c:pt idx="567">
                  <c:v>-1.16622296</c:v>
                </c:pt>
                <c:pt idx="568">
                  <c:v>-1.16622296</c:v>
                </c:pt>
                <c:pt idx="569">
                  <c:v>-1.16622296</c:v>
                </c:pt>
                <c:pt idx="570">
                  <c:v>-1.16622296</c:v>
                </c:pt>
                <c:pt idx="571">
                  <c:v>-1.16622296</c:v>
                </c:pt>
                <c:pt idx="572">
                  <c:v>-1.16622296</c:v>
                </c:pt>
                <c:pt idx="573">
                  <c:v>-1.16622296</c:v>
                </c:pt>
                <c:pt idx="574">
                  <c:v>-1.16622296</c:v>
                </c:pt>
                <c:pt idx="575">
                  <c:v>-1.16622296</c:v>
                </c:pt>
                <c:pt idx="576">
                  <c:v>-1.16622296</c:v>
                </c:pt>
                <c:pt idx="577">
                  <c:v>-1.16622296</c:v>
                </c:pt>
                <c:pt idx="578">
                  <c:v>-1.16622296</c:v>
                </c:pt>
                <c:pt idx="579">
                  <c:v>-1.16622296</c:v>
                </c:pt>
                <c:pt idx="580">
                  <c:v>-1.16622296</c:v>
                </c:pt>
                <c:pt idx="581">
                  <c:v>-1.16622296</c:v>
                </c:pt>
                <c:pt idx="582">
                  <c:v>-1.16622296</c:v>
                </c:pt>
                <c:pt idx="583">
                  <c:v>-1.16622296</c:v>
                </c:pt>
                <c:pt idx="584">
                  <c:v>-1.16622296</c:v>
                </c:pt>
                <c:pt idx="585">
                  <c:v>-1.16622296</c:v>
                </c:pt>
                <c:pt idx="586">
                  <c:v>-1.16622296</c:v>
                </c:pt>
                <c:pt idx="587">
                  <c:v>-1.16622296</c:v>
                </c:pt>
                <c:pt idx="588">
                  <c:v>-1.16622296</c:v>
                </c:pt>
                <c:pt idx="589">
                  <c:v>-1.16622296</c:v>
                </c:pt>
                <c:pt idx="590">
                  <c:v>-1.16622296</c:v>
                </c:pt>
                <c:pt idx="591">
                  <c:v>-1.16622296</c:v>
                </c:pt>
                <c:pt idx="592">
                  <c:v>-1.16622296</c:v>
                </c:pt>
                <c:pt idx="593">
                  <c:v>-1.16622296</c:v>
                </c:pt>
                <c:pt idx="594">
                  <c:v>-1.16622296</c:v>
                </c:pt>
                <c:pt idx="595">
                  <c:v>-1.16622296</c:v>
                </c:pt>
                <c:pt idx="596">
                  <c:v>-1.16622296</c:v>
                </c:pt>
                <c:pt idx="597">
                  <c:v>-1.16622296</c:v>
                </c:pt>
                <c:pt idx="598">
                  <c:v>-1.16622296</c:v>
                </c:pt>
                <c:pt idx="599">
                  <c:v>-1.16622296</c:v>
                </c:pt>
                <c:pt idx="600">
                  <c:v>-1.16622296</c:v>
                </c:pt>
                <c:pt idx="601">
                  <c:v>-1.16622296</c:v>
                </c:pt>
                <c:pt idx="602">
                  <c:v>-1.16622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36250"/>
        <c:axId val="4341495"/>
      </c:lineChart>
      <c:valAx>
        <c:axId val="5983046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sis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584"/>
        <c:crossesAt val="-2"/>
        <c:crossBetween val="midCat"/>
      </c:valAx>
      <c:valAx>
        <c:axId val="8853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 of P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0463"/>
        <c:crossesAt val="0"/>
        <c:crossBetween val="midCat"/>
      </c:valAx>
      <c:catAx>
        <c:axId val="24926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6943"/>
        <c:auto val="1"/>
        <c:lblAlgn val="ctr"/>
        <c:lblOffset val="100"/>
        <c:noMultiLvlLbl val="0"/>
      </c:catAx>
      <c:catAx>
        <c:axId val="78436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495"/>
        <c:auto val="1"/>
        <c:lblAlgn val="ctr"/>
        <c:lblOffset val="100"/>
        <c:noMultiLvlLbl val="0"/>
      </c:catAx>
      <c:valAx>
        <c:axId val="1530694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6602"/>
        <c:crosses val="max"/>
        <c:crossBetween val="midCat"/>
      </c:valAx>
      <c:valAx>
        <c:axId val="434149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62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961839060385"/>
          <c:y val="0.153130170987314"/>
          <c:w val="0.320394708116841"/>
          <c:h val="0.180019305019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tables_March09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udora/attach/RRS/RR/new/rr/table_flmgrow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udora/attach/tables_June13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.a"/>
      <sheetName val="Table 5.b"/>
      <sheetName val="Table 6"/>
      <sheetName val="Table 7"/>
      <sheetName val="Sheet2"/>
      <sheetName val="Sheet3"/>
      <sheetName val="Sheet4"/>
      <sheetName val="outcomes for table 7"/>
      <sheetName val="Sheet5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B18">
            <v>1.728888</v>
          </cell>
          <cell r="C18">
            <v>0.5649613</v>
          </cell>
        </row>
        <row r="18">
          <cell r="J18">
            <v>1.330237</v>
          </cell>
          <cell r="K18">
            <v>0.549045</v>
          </cell>
        </row>
        <row r="18">
          <cell r="R18">
            <v>1.656034</v>
          </cell>
          <cell r="S18">
            <v>0.5569447</v>
          </cell>
        </row>
        <row r="21">
          <cell r="B21">
            <v>3.339599</v>
          </cell>
          <cell r="C21">
            <v>1.068889</v>
          </cell>
        </row>
        <row r="21">
          <cell r="J21">
            <v>0.9170564</v>
          </cell>
          <cell r="K21">
            <v>0.6287295</v>
          </cell>
        </row>
        <row r="21">
          <cell r="R21">
            <v>2.812434</v>
          </cell>
          <cell r="S21">
            <v>0.9781292</v>
          </cell>
        </row>
        <row r="22">
          <cell r="B22">
            <v>-1.830745</v>
          </cell>
          <cell r="C22">
            <v>0.4809625</v>
          </cell>
        </row>
        <row r="22">
          <cell r="J22">
            <v>-1.804427</v>
          </cell>
          <cell r="K22">
            <v>0.4829543</v>
          </cell>
        </row>
        <row r="22">
          <cell r="R22">
            <v>-1.90383</v>
          </cell>
          <cell r="S22">
            <v>0.4788923</v>
          </cell>
        </row>
        <row r="23">
          <cell r="B23">
            <v>0.1833461</v>
          </cell>
          <cell r="C23">
            <v>0.0342056</v>
          </cell>
        </row>
        <row r="23">
          <cell r="J23">
            <v>0.1912461</v>
          </cell>
          <cell r="K23">
            <v>0.0342365</v>
          </cell>
        </row>
        <row r="23">
          <cell r="R23">
            <v>0.175995</v>
          </cell>
          <cell r="S23">
            <v>0.0336634</v>
          </cell>
        </row>
        <row r="24">
          <cell r="B24">
            <v>0.0194042</v>
          </cell>
          <cell r="C24">
            <v>0.0352156</v>
          </cell>
        </row>
        <row r="24">
          <cell r="J24">
            <v>0.0221</v>
          </cell>
          <cell r="K24">
            <v>0.035355</v>
          </cell>
        </row>
        <row r="24">
          <cell r="R24">
            <v>0.0075744</v>
          </cell>
          <cell r="S24">
            <v>0.0346426</v>
          </cell>
        </row>
        <row r="25">
          <cell r="B25">
            <v>0.1564988</v>
          </cell>
          <cell r="C25">
            <v>1.022174</v>
          </cell>
        </row>
        <row r="25">
          <cell r="J25">
            <v>-0.5871647</v>
          </cell>
          <cell r="K25">
            <v>0.9912443</v>
          </cell>
        </row>
        <row r="25">
          <cell r="R25">
            <v>-0.4388755</v>
          </cell>
          <cell r="S25">
            <v>0.8899899</v>
          </cell>
        </row>
        <row r="26">
          <cell r="B26">
            <v>-6.154657</v>
          </cell>
          <cell r="C26">
            <v>1.809488</v>
          </cell>
        </row>
        <row r="26">
          <cell r="J26">
            <v>-3.374475</v>
          </cell>
          <cell r="K26">
            <v>1.518382</v>
          </cell>
        </row>
        <row r="26">
          <cell r="R26">
            <v>-5.851656</v>
          </cell>
          <cell r="S26">
            <v>1.799183</v>
          </cell>
        </row>
        <row r="27">
          <cell r="B27">
            <v>-22.35851</v>
          </cell>
          <cell r="C27">
            <v>7.996192</v>
          </cell>
        </row>
        <row r="28">
          <cell r="B28">
            <v>7.63238</v>
          </cell>
          <cell r="C28">
            <v>6.577572</v>
          </cell>
        </row>
        <row r="28">
          <cell r="J28">
            <v>-6.824161</v>
          </cell>
          <cell r="K28">
            <v>4.0838</v>
          </cell>
        </row>
        <row r="28">
          <cell r="R28">
            <v>-14.84315</v>
          </cell>
          <cell r="S28">
            <v>4.936524</v>
          </cell>
        </row>
        <row r="29">
          <cell r="B29">
            <v>-1.251295</v>
          </cell>
          <cell r="C29">
            <v>1.133458</v>
          </cell>
        </row>
        <row r="29">
          <cell r="J29">
            <v>1.077789</v>
          </cell>
          <cell r="K29">
            <v>0.7720316</v>
          </cell>
        </row>
        <row r="29">
          <cell r="R29">
            <v>-0.0998728</v>
          </cell>
          <cell r="S29">
            <v>0.491225</v>
          </cell>
        </row>
        <row r="30">
          <cell r="B30">
            <v>0.46781</v>
          </cell>
          <cell r="C30">
            <v>0.4899011</v>
          </cell>
        </row>
        <row r="30">
          <cell r="J30">
            <v>0.3739848</v>
          </cell>
          <cell r="K30">
            <v>0.4908686</v>
          </cell>
        </row>
        <row r="30">
          <cell r="R30">
            <v>0.3851151</v>
          </cell>
          <cell r="S30">
            <v>0.488309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16">
          <cell r="B16">
            <v>0.0007411</v>
          </cell>
          <cell r="C16">
            <v>0.0424155</v>
          </cell>
        </row>
        <row r="16">
          <cell r="J16">
            <v>-0.00142</v>
          </cell>
          <cell r="K16">
            <v>0.0417546</v>
          </cell>
        </row>
        <row r="16">
          <cell r="R16">
            <v>0.0003179</v>
          </cell>
          <cell r="S16">
            <v>0.0417058</v>
          </cell>
        </row>
        <row r="17">
          <cell r="B17">
            <v>-0.8806444</v>
          </cell>
          <cell r="C17">
            <v>0.3839717</v>
          </cell>
        </row>
        <row r="17">
          <cell r="J17">
            <v>-0.7806182</v>
          </cell>
          <cell r="K17">
            <v>0.3781731</v>
          </cell>
        </row>
        <row r="17">
          <cell r="R17">
            <v>-0.2500215</v>
          </cell>
          <cell r="S17">
            <v>0.4307528</v>
          </cell>
        </row>
        <row r="18">
          <cell r="J18">
            <v>0.1732</v>
          </cell>
          <cell r="K18">
            <v>0.0208156</v>
          </cell>
        </row>
        <row r="18">
          <cell r="R18">
            <v>0.1723584</v>
          </cell>
          <cell r="S18">
            <v>0.0207911</v>
          </cell>
        </row>
        <row r="19">
          <cell r="R19">
            <v>-2.384441</v>
          </cell>
          <cell r="S19">
            <v>0.93083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5"/>
      <sheetName val="Table 6"/>
      <sheetName val="Table 7"/>
      <sheetName val="Sheet9"/>
      <sheetName val="Sheet10"/>
      <sheetName val="Figure 1"/>
      <sheetName val="Figure 2"/>
      <sheetName val="Chart3"/>
      <sheetName val="Sheet11"/>
      <sheetName val="Sheet2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7"/>
    <col collapsed="false" customWidth="true" hidden="false" outlineLevel="0" max="3" min="3" style="0" width="16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n">
        <v>1</v>
      </c>
      <c r="B4" s="5"/>
      <c r="C4" s="5" t="s">
        <v>2</v>
      </c>
      <c r="D4" s="5"/>
      <c r="E4" s="4" t="n">
        <f aca="false">1+A49</f>
        <v>47</v>
      </c>
      <c r="F4" s="5"/>
      <c r="G4" s="5" t="s">
        <v>3</v>
      </c>
    </row>
    <row r="5" customFormat="false" ht="14.25" hidden="false" customHeight="false" outlineLevel="0" collapsed="false">
      <c r="A5" s="4" t="n">
        <f aca="false">1+A4</f>
        <v>2</v>
      </c>
      <c r="B5" s="5"/>
      <c r="C5" s="5" t="s">
        <v>4</v>
      </c>
      <c r="D5" s="5"/>
      <c r="E5" s="4" t="n">
        <f aca="false">1+E4</f>
        <v>48</v>
      </c>
      <c r="F5" s="5"/>
      <c r="G5" s="5" t="s">
        <v>5</v>
      </c>
    </row>
    <row r="6" customFormat="false" ht="14.25" hidden="false" customHeight="false" outlineLevel="0" collapsed="false">
      <c r="A6" s="4" t="n">
        <f aca="false">1+A5</f>
        <v>3</v>
      </c>
      <c r="B6" s="5"/>
      <c r="C6" s="5" t="s">
        <v>6</v>
      </c>
      <c r="D6" s="5"/>
      <c r="E6" s="4" t="n">
        <f aca="false">1+E5</f>
        <v>49</v>
      </c>
      <c r="F6" s="5"/>
      <c r="G6" s="5" t="s">
        <v>7</v>
      </c>
    </row>
    <row r="7" customFormat="false" ht="14.25" hidden="false" customHeight="false" outlineLevel="0" collapsed="false">
      <c r="A7" s="4" t="n">
        <f aca="false">1+A6</f>
        <v>4</v>
      </c>
      <c r="B7" s="5"/>
      <c r="C7" s="5" t="s">
        <v>8</v>
      </c>
      <c r="D7" s="5"/>
      <c r="E7" s="4" t="n">
        <f aca="false">1+E6</f>
        <v>50</v>
      </c>
      <c r="F7" s="5"/>
      <c r="G7" s="5" t="s">
        <v>9</v>
      </c>
    </row>
    <row r="8" customFormat="false" ht="14.25" hidden="false" customHeight="false" outlineLevel="0" collapsed="false">
      <c r="A8" s="4" t="n">
        <f aca="false">1+A7</f>
        <v>5</v>
      </c>
      <c r="B8" s="5"/>
      <c r="C8" s="5" t="s">
        <v>10</v>
      </c>
      <c r="D8" s="5"/>
      <c r="E8" s="4" t="n">
        <f aca="false">1+E7</f>
        <v>51</v>
      </c>
      <c r="F8" s="5"/>
      <c r="G8" s="5" t="s">
        <v>11</v>
      </c>
    </row>
    <row r="9" customFormat="false" ht="14.25" hidden="false" customHeight="false" outlineLevel="0" collapsed="false">
      <c r="A9" s="4" t="n">
        <f aca="false">1+A8</f>
        <v>6</v>
      </c>
      <c r="B9" s="5"/>
      <c r="C9" s="5" t="s">
        <v>12</v>
      </c>
      <c r="D9" s="5"/>
      <c r="E9" s="4" t="n">
        <f aca="false">1+E8</f>
        <v>52</v>
      </c>
      <c r="F9" s="5"/>
      <c r="G9" s="5" t="s">
        <v>13</v>
      </c>
    </row>
    <row r="10" customFormat="false" ht="14.25" hidden="false" customHeight="false" outlineLevel="0" collapsed="false">
      <c r="A10" s="4" t="n">
        <f aca="false">1+A9</f>
        <v>7</v>
      </c>
      <c r="B10" s="5"/>
      <c r="C10" s="5" t="s">
        <v>14</v>
      </c>
      <c r="D10" s="5"/>
      <c r="E10" s="4" t="n">
        <f aca="false">1+E9</f>
        <v>53</v>
      </c>
      <c r="F10" s="5"/>
      <c r="G10" s="5" t="s">
        <v>15</v>
      </c>
    </row>
    <row r="11" customFormat="false" ht="14.25" hidden="false" customHeight="false" outlineLevel="0" collapsed="false">
      <c r="A11" s="4" t="n">
        <f aca="false">1+A10</f>
        <v>8</v>
      </c>
      <c r="B11" s="5"/>
      <c r="C11" s="5" t="s">
        <v>16</v>
      </c>
      <c r="D11" s="5"/>
      <c r="E11" s="4" t="n">
        <f aca="false">1+E10</f>
        <v>54</v>
      </c>
      <c r="F11" s="5"/>
      <c r="G11" s="5" t="s">
        <v>17</v>
      </c>
    </row>
    <row r="12" customFormat="false" ht="14.25" hidden="false" customHeight="false" outlineLevel="0" collapsed="false">
      <c r="A12" s="4" t="n">
        <f aca="false">1+A11</f>
        <v>9</v>
      </c>
      <c r="B12" s="5"/>
      <c r="C12" s="5" t="s">
        <v>18</v>
      </c>
      <c r="D12" s="5"/>
      <c r="E12" s="4" t="n">
        <f aca="false">1+E11</f>
        <v>55</v>
      </c>
      <c r="F12" s="5"/>
      <c r="G12" s="5" t="s">
        <v>19</v>
      </c>
    </row>
    <row r="13" customFormat="false" ht="14.25" hidden="false" customHeight="false" outlineLevel="0" collapsed="false">
      <c r="A13" s="4" t="n">
        <f aca="false">1+A12</f>
        <v>10</v>
      </c>
      <c r="B13" s="5"/>
      <c r="C13" s="5" t="s">
        <v>20</v>
      </c>
      <c r="D13" s="5"/>
      <c r="E13" s="4" t="n">
        <f aca="false">1+E12</f>
        <v>56</v>
      </c>
      <c r="F13" s="5"/>
      <c r="G13" s="5" t="s">
        <v>21</v>
      </c>
    </row>
    <row r="14" customFormat="false" ht="14.25" hidden="false" customHeight="false" outlineLevel="0" collapsed="false">
      <c r="A14" s="4" t="n">
        <f aca="false">1+A13</f>
        <v>11</v>
      </c>
      <c r="B14" s="5"/>
      <c r="C14" s="5" t="s">
        <v>22</v>
      </c>
      <c r="D14" s="5"/>
      <c r="E14" s="4" t="n">
        <f aca="false">1+E13</f>
        <v>57</v>
      </c>
      <c r="F14" s="5"/>
      <c r="G14" s="5" t="s">
        <v>23</v>
      </c>
    </row>
    <row r="15" customFormat="false" ht="14.25" hidden="false" customHeight="false" outlineLevel="0" collapsed="false">
      <c r="A15" s="4" t="n">
        <f aca="false">1+A14</f>
        <v>12</v>
      </c>
      <c r="B15" s="5"/>
      <c r="C15" s="5" t="s">
        <v>24</v>
      </c>
      <c r="D15" s="5"/>
      <c r="E15" s="4" t="n">
        <f aca="false">1+E14</f>
        <v>58</v>
      </c>
      <c r="F15" s="5"/>
      <c r="G15" s="5" t="s">
        <v>25</v>
      </c>
    </row>
    <row r="16" customFormat="false" ht="14.25" hidden="false" customHeight="false" outlineLevel="0" collapsed="false">
      <c r="A16" s="4" t="n">
        <f aca="false">1+A15</f>
        <v>13</v>
      </c>
      <c r="B16" s="5"/>
      <c r="C16" s="5" t="s">
        <v>26</v>
      </c>
      <c r="D16" s="5"/>
      <c r="E16" s="4" t="n">
        <f aca="false">1+E15</f>
        <v>59</v>
      </c>
      <c r="F16" s="5"/>
      <c r="G16" s="5" t="s">
        <v>27</v>
      </c>
    </row>
    <row r="17" customFormat="false" ht="14.25" hidden="false" customHeight="false" outlineLevel="0" collapsed="false">
      <c r="A17" s="4" t="n">
        <f aca="false">1+A16</f>
        <v>14</v>
      </c>
      <c r="B17" s="5"/>
      <c r="C17" s="5" t="s">
        <v>28</v>
      </c>
      <c r="D17" s="5"/>
      <c r="E17" s="4" t="n">
        <f aca="false">1+E16</f>
        <v>60</v>
      </c>
      <c r="F17" s="5"/>
      <c r="G17" s="5" t="s">
        <v>29</v>
      </c>
    </row>
    <row r="18" customFormat="false" ht="14.25" hidden="false" customHeight="false" outlineLevel="0" collapsed="false">
      <c r="A18" s="4" t="n">
        <f aca="false">1+A17</f>
        <v>15</v>
      </c>
      <c r="B18" s="5"/>
      <c r="C18" s="5" t="s">
        <v>30</v>
      </c>
      <c r="D18" s="5"/>
      <c r="E18" s="4" t="n">
        <f aca="false">1+E17</f>
        <v>61</v>
      </c>
      <c r="F18" s="5"/>
      <c r="G18" s="5" t="s">
        <v>31</v>
      </c>
    </row>
    <row r="19" customFormat="false" ht="14.25" hidden="false" customHeight="false" outlineLevel="0" collapsed="false">
      <c r="A19" s="4" t="n">
        <f aca="false">1+A18</f>
        <v>16</v>
      </c>
      <c r="B19" s="5"/>
      <c r="C19" s="5" t="s">
        <v>32</v>
      </c>
      <c r="D19" s="5"/>
      <c r="E19" s="4" t="n">
        <f aca="false">1+E18</f>
        <v>62</v>
      </c>
      <c r="F19" s="5"/>
      <c r="G19" s="5" t="s">
        <v>33</v>
      </c>
    </row>
    <row r="20" customFormat="false" ht="14.25" hidden="false" customHeight="false" outlineLevel="0" collapsed="false">
      <c r="A20" s="4" t="n">
        <f aca="false">1+A19</f>
        <v>17</v>
      </c>
      <c r="B20" s="5"/>
      <c r="C20" s="5" t="s">
        <v>34</v>
      </c>
      <c r="D20" s="5"/>
      <c r="E20" s="4" t="n">
        <f aca="false">1+E19</f>
        <v>63</v>
      </c>
      <c r="F20" s="5"/>
      <c r="G20" s="5" t="s">
        <v>35</v>
      </c>
    </row>
    <row r="21" customFormat="false" ht="14.25" hidden="false" customHeight="false" outlineLevel="0" collapsed="false">
      <c r="A21" s="4" t="n">
        <f aca="false">1+A20</f>
        <v>18</v>
      </c>
      <c r="B21" s="5"/>
      <c r="C21" s="5" t="s">
        <v>36</v>
      </c>
      <c r="D21" s="5"/>
      <c r="E21" s="4" t="n">
        <f aca="false">1+E20</f>
        <v>64</v>
      </c>
      <c r="F21" s="5"/>
      <c r="G21" s="5" t="s">
        <v>37</v>
      </c>
    </row>
    <row r="22" customFormat="false" ht="14.25" hidden="false" customHeight="false" outlineLevel="0" collapsed="false">
      <c r="A22" s="4" t="n">
        <f aca="false">1+A21</f>
        <v>19</v>
      </c>
      <c r="B22" s="5"/>
      <c r="C22" s="5" t="s">
        <v>38</v>
      </c>
      <c r="D22" s="5"/>
      <c r="E22" s="4" t="n">
        <f aca="false">1+E21</f>
        <v>65</v>
      </c>
      <c r="F22" s="5"/>
      <c r="G22" s="5" t="s">
        <v>39</v>
      </c>
    </row>
    <row r="23" customFormat="false" ht="14.25" hidden="false" customHeight="false" outlineLevel="0" collapsed="false">
      <c r="A23" s="4" t="n">
        <f aca="false">1+A22</f>
        <v>20</v>
      </c>
      <c r="B23" s="5"/>
      <c r="C23" s="5" t="s">
        <v>40</v>
      </c>
      <c r="D23" s="5"/>
      <c r="E23" s="4" t="n">
        <f aca="false">1+E22</f>
        <v>66</v>
      </c>
      <c r="F23" s="5"/>
      <c r="G23" s="5" t="s">
        <v>41</v>
      </c>
    </row>
    <row r="24" customFormat="false" ht="14.25" hidden="false" customHeight="false" outlineLevel="0" collapsed="false">
      <c r="A24" s="4" t="n">
        <f aca="false">1+A23</f>
        <v>21</v>
      </c>
      <c r="B24" s="5"/>
      <c r="C24" s="5" t="s">
        <v>42</v>
      </c>
      <c r="D24" s="5"/>
      <c r="E24" s="4" t="n">
        <f aca="false">1+E23</f>
        <v>67</v>
      </c>
      <c r="F24" s="5"/>
      <c r="G24" s="5" t="s">
        <v>43</v>
      </c>
    </row>
    <row r="25" customFormat="false" ht="14.25" hidden="false" customHeight="false" outlineLevel="0" collapsed="false">
      <c r="A25" s="4" t="n">
        <f aca="false">1+A24</f>
        <v>22</v>
      </c>
      <c r="B25" s="5"/>
      <c r="C25" s="5" t="s">
        <v>44</v>
      </c>
      <c r="D25" s="5"/>
      <c r="E25" s="4" t="n">
        <f aca="false">1+E24</f>
        <v>68</v>
      </c>
      <c r="F25" s="5"/>
      <c r="G25" s="5" t="s">
        <v>45</v>
      </c>
    </row>
    <row r="26" customFormat="false" ht="14.25" hidden="false" customHeight="false" outlineLevel="0" collapsed="false">
      <c r="A26" s="4" t="n">
        <f aca="false">1+A25</f>
        <v>23</v>
      </c>
      <c r="B26" s="5"/>
      <c r="C26" s="5" t="s">
        <v>46</v>
      </c>
      <c r="D26" s="5"/>
      <c r="E26" s="4" t="n">
        <f aca="false">1+E25</f>
        <v>69</v>
      </c>
      <c r="F26" s="5"/>
      <c r="G26" s="5" t="s">
        <v>47</v>
      </c>
    </row>
    <row r="27" customFormat="false" ht="14.25" hidden="false" customHeight="false" outlineLevel="0" collapsed="false">
      <c r="A27" s="4" t="n">
        <f aca="false">1+A26</f>
        <v>24</v>
      </c>
      <c r="B27" s="5"/>
      <c r="C27" s="5" t="s">
        <v>48</v>
      </c>
      <c r="D27" s="5"/>
      <c r="E27" s="4" t="n">
        <f aca="false">1+E26</f>
        <v>70</v>
      </c>
      <c r="F27" s="5"/>
      <c r="G27" s="5" t="s">
        <v>49</v>
      </c>
    </row>
    <row r="28" customFormat="false" ht="14.25" hidden="false" customHeight="false" outlineLevel="0" collapsed="false">
      <c r="A28" s="4" t="n">
        <f aca="false">1+A27</f>
        <v>25</v>
      </c>
      <c r="B28" s="5"/>
      <c r="C28" s="5" t="s">
        <v>50</v>
      </c>
      <c r="D28" s="5"/>
      <c r="E28" s="4" t="n">
        <f aca="false">1+E27</f>
        <v>71</v>
      </c>
      <c r="F28" s="5"/>
      <c r="G28" s="5" t="s">
        <v>51</v>
      </c>
    </row>
    <row r="29" customFormat="false" ht="14.25" hidden="false" customHeight="false" outlineLevel="0" collapsed="false">
      <c r="A29" s="4" t="n">
        <f aca="false">1+A28</f>
        <v>26</v>
      </c>
      <c r="B29" s="5"/>
      <c r="C29" s="5" t="s">
        <v>52</v>
      </c>
      <c r="D29" s="5"/>
      <c r="E29" s="4" t="n">
        <f aca="false">1+E28</f>
        <v>72</v>
      </c>
      <c r="F29" s="5"/>
      <c r="G29" s="5" t="s">
        <v>53</v>
      </c>
    </row>
    <row r="30" customFormat="false" ht="14.25" hidden="false" customHeight="false" outlineLevel="0" collapsed="false">
      <c r="A30" s="4" t="n">
        <f aca="false">1+A29</f>
        <v>27</v>
      </c>
      <c r="B30" s="5"/>
      <c r="C30" s="5" t="s">
        <v>54</v>
      </c>
      <c r="D30" s="5"/>
      <c r="E30" s="4" t="n">
        <f aca="false">1+E29</f>
        <v>73</v>
      </c>
      <c r="F30" s="5"/>
      <c r="G30" s="5" t="s">
        <v>55</v>
      </c>
    </row>
    <row r="31" customFormat="false" ht="14.25" hidden="false" customHeight="false" outlineLevel="0" collapsed="false">
      <c r="A31" s="4" t="n">
        <f aca="false">1+A30</f>
        <v>28</v>
      </c>
      <c r="B31" s="5"/>
      <c r="C31" s="5" t="s">
        <v>56</v>
      </c>
      <c r="D31" s="5"/>
      <c r="E31" s="4" t="n">
        <f aca="false">1+E30</f>
        <v>74</v>
      </c>
      <c r="F31" s="5"/>
      <c r="G31" s="5" t="s">
        <v>57</v>
      </c>
    </row>
    <row r="32" customFormat="false" ht="14.25" hidden="false" customHeight="false" outlineLevel="0" collapsed="false">
      <c r="A32" s="4" t="n">
        <f aca="false">1+A31</f>
        <v>29</v>
      </c>
      <c r="B32" s="5"/>
      <c r="C32" s="5" t="s">
        <v>58</v>
      </c>
      <c r="D32" s="5"/>
      <c r="E32" s="4" t="n">
        <f aca="false">1+E31</f>
        <v>75</v>
      </c>
      <c r="F32" s="5"/>
      <c r="G32" s="5" t="s">
        <v>59</v>
      </c>
    </row>
    <row r="33" customFormat="false" ht="14.25" hidden="false" customHeight="false" outlineLevel="0" collapsed="false">
      <c r="A33" s="4" t="n">
        <f aca="false">1+A32</f>
        <v>30</v>
      </c>
      <c r="B33" s="5"/>
      <c r="C33" s="5" t="s">
        <v>60</v>
      </c>
      <c r="D33" s="5"/>
      <c r="E33" s="4" t="n">
        <f aca="false">1+E32</f>
        <v>76</v>
      </c>
      <c r="F33" s="5"/>
      <c r="G33" s="5" t="s">
        <v>61</v>
      </c>
    </row>
    <row r="34" customFormat="false" ht="14.25" hidden="false" customHeight="false" outlineLevel="0" collapsed="false">
      <c r="A34" s="4" t="n">
        <f aca="false">1+A33</f>
        <v>31</v>
      </c>
      <c r="B34" s="5"/>
      <c r="C34" s="5" t="s">
        <v>62</v>
      </c>
      <c r="D34" s="5"/>
      <c r="E34" s="4" t="n">
        <f aca="false">1+E33</f>
        <v>77</v>
      </c>
      <c r="F34" s="5"/>
      <c r="G34" s="5" t="s">
        <v>63</v>
      </c>
    </row>
    <row r="35" customFormat="false" ht="14.25" hidden="false" customHeight="false" outlineLevel="0" collapsed="false">
      <c r="A35" s="4" t="n">
        <f aca="false">1+A34</f>
        <v>32</v>
      </c>
      <c r="B35" s="5"/>
      <c r="C35" s="5" t="s">
        <v>64</v>
      </c>
      <c r="D35" s="5"/>
      <c r="E35" s="4" t="n">
        <f aca="false">1+E34</f>
        <v>78</v>
      </c>
      <c r="F35" s="5"/>
      <c r="G35" s="5" t="s">
        <v>65</v>
      </c>
    </row>
    <row r="36" customFormat="false" ht="14.25" hidden="false" customHeight="false" outlineLevel="0" collapsed="false">
      <c r="A36" s="4" t="n">
        <f aca="false">1+A35</f>
        <v>33</v>
      </c>
      <c r="B36" s="5"/>
      <c r="C36" s="5" t="s">
        <v>66</v>
      </c>
      <c r="D36" s="5"/>
      <c r="E36" s="4" t="n">
        <f aca="false">1+E35</f>
        <v>79</v>
      </c>
      <c r="F36" s="5"/>
      <c r="G36" s="5" t="s">
        <v>67</v>
      </c>
    </row>
    <row r="37" customFormat="false" ht="14.25" hidden="false" customHeight="false" outlineLevel="0" collapsed="false">
      <c r="A37" s="4" t="n">
        <f aca="false">1+A36</f>
        <v>34</v>
      </c>
      <c r="B37" s="5"/>
      <c r="C37" s="5" t="s">
        <v>68</v>
      </c>
      <c r="D37" s="5"/>
      <c r="E37" s="4" t="n">
        <f aca="false">1+E36</f>
        <v>80</v>
      </c>
      <c r="F37" s="5"/>
      <c r="G37" s="5" t="s">
        <v>69</v>
      </c>
    </row>
    <row r="38" customFormat="false" ht="14.25" hidden="false" customHeight="false" outlineLevel="0" collapsed="false">
      <c r="A38" s="4" t="n">
        <f aca="false">1+A37</f>
        <v>35</v>
      </c>
      <c r="B38" s="5"/>
      <c r="C38" s="5" t="s">
        <v>70</v>
      </c>
      <c r="D38" s="5"/>
      <c r="E38" s="4" t="n">
        <f aca="false">1+E37</f>
        <v>81</v>
      </c>
      <c r="F38" s="5"/>
      <c r="G38" s="5" t="s">
        <v>71</v>
      </c>
    </row>
    <row r="39" customFormat="false" ht="14.25" hidden="false" customHeight="false" outlineLevel="0" collapsed="false">
      <c r="A39" s="4" t="n">
        <f aca="false">1+A38</f>
        <v>36</v>
      </c>
      <c r="B39" s="5"/>
      <c r="C39" s="5" t="s">
        <v>72</v>
      </c>
      <c r="D39" s="5"/>
      <c r="E39" s="4" t="n">
        <f aca="false">1+E38</f>
        <v>82</v>
      </c>
      <c r="F39" s="5"/>
      <c r="G39" s="5" t="s">
        <v>73</v>
      </c>
    </row>
    <row r="40" customFormat="false" ht="14.25" hidden="false" customHeight="false" outlineLevel="0" collapsed="false">
      <c r="A40" s="4" t="n">
        <f aca="false">1+A39</f>
        <v>37</v>
      </c>
      <c r="B40" s="5"/>
      <c r="C40" s="5" t="s">
        <v>74</v>
      </c>
      <c r="D40" s="5"/>
      <c r="E40" s="4" t="n">
        <f aca="false">1+E39</f>
        <v>83</v>
      </c>
      <c r="F40" s="5"/>
      <c r="G40" s="5" t="s">
        <v>75</v>
      </c>
    </row>
    <row r="41" customFormat="false" ht="14.25" hidden="false" customHeight="false" outlineLevel="0" collapsed="false">
      <c r="A41" s="4" t="n">
        <f aca="false">1+A40</f>
        <v>38</v>
      </c>
      <c r="B41" s="5"/>
      <c r="C41" s="5" t="s">
        <v>76</v>
      </c>
      <c r="D41" s="5"/>
      <c r="E41" s="4" t="n">
        <f aca="false">1+E40</f>
        <v>84</v>
      </c>
      <c r="F41" s="5"/>
      <c r="G41" s="5" t="s">
        <v>77</v>
      </c>
    </row>
    <row r="42" customFormat="false" ht="14.25" hidden="false" customHeight="false" outlineLevel="0" collapsed="false">
      <c r="A42" s="4" t="n">
        <f aca="false">1+A41</f>
        <v>39</v>
      </c>
      <c r="B42" s="5"/>
      <c r="C42" s="5" t="s">
        <v>78</v>
      </c>
      <c r="D42" s="5"/>
      <c r="E42" s="4" t="n">
        <f aca="false">1+E41</f>
        <v>85</v>
      </c>
      <c r="F42" s="5"/>
      <c r="G42" s="5" t="s">
        <v>79</v>
      </c>
    </row>
    <row r="43" customFormat="false" ht="14.25" hidden="false" customHeight="false" outlineLevel="0" collapsed="false">
      <c r="A43" s="4" t="n">
        <f aca="false">1+A42</f>
        <v>40</v>
      </c>
      <c r="B43" s="5"/>
      <c r="C43" s="5" t="s">
        <v>80</v>
      </c>
      <c r="D43" s="5"/>
      <c r="E43" s="4" t="n">
        <f aca="false">1+E42</f>
        <v>86</v>
      </c>
      <c r="F43" s="5"/>
      <c r="G43" s="5" t="s">
        <v>81</v>
      </c>
    </row>
    <row r="44" customFormat="false" ht="14.25" hidden="false" customHeight="false" outlineLevel="0" collapsed="false">
      <c r="A44" s="4" t="n">
        <f aca="false">1+A43</f>
        <v>41</v>
      </c>
      <c r="B44" s="5"/>
      <c r="C44" s="5" t="s">
        <v>82</v>
      </c>
      <c r="D44" s="5"/>
      <c r="E44" s="4" t="n">
        <f aca="false">1+E43</f>
        <v>87</v>
      </c>
      <c r="F44" s="5"/>
      <c r="G44" s="5" t="s">
        <v>83</v>
      </c>
    </row>
    <row r="45" customFormat="false" ht="14.25" hidden="false" customHeight="false" outlineLevel="0" collapsed="false">
      <c r="A45" s="4" t="n">
        <f aca="false">1+A44</f>
        <v>42</v>
      </c>
      <c r="B45" s="5"/>
      <c r="C45" s="5" t="s">
        <v>84</v>
      </c>
      <c r="D45" s="5"/>
      <c r="E45" s="4" t="n">
        <f aca="false">1+E44</f>
        <v>88</v>
      </c>
      <c r="F45" s="5"/>
      <c r="G45" s="5" t="s">
        <v>85</v>
      </c>
    </row>
    <row r="46" customFormat="false" ht="14.25" hidden="false" customHeight="false" outlineLevel="0" collapsed="false">
      <c r="A46" s="4" t="n">
        <f aca="false">1+A45</f>
        <v>43</v>
      </c>
      <c r="B46" s="5"/>
      <c r="C46" s="5" t="s">
        <v>86</v>
      </c>
      <c r="D46" s="5"/>
      <c r="E46" s="4" t="n">
        <f aca="false">1+E45</f>
        <v>89</v>
      </c>
      <c r="F46" s="5"/>
      <c r="G46" s="5" t="s">
        <v>87</v>
      </c>
    </row>
    <row r="47" customFormat="false" ht="14.25" hidden="false" customHeight="false" outlineLevel="0" collapsed="false">
      <c r="A47" s="4" t="n">
        <f aca="false">1+A46</f>
        <v>44</v>
      </c>
      <c r="B47" s="5"/>
      <c r="C47" s="5" t="s">
        <v>88</v>
      </c>
      <c r="D47" s="5"/>
      <c r="E47" s="4" t="n">
        <f aca="false">1+E46</f>
        <v>90</v>
      </c>
      <c r="F47" s="5"/>
      <c r="G47" s="5" t="s">
        <v>89</v>
      </c>
    </row>
    <row r="48" customFormat="false" ht="14.25" hidden="false" customHeight="false" outlineLevel="0" collapsed="false">
      <c r="A48" s="4" t="n">
        <f aca="false">1+A47</f>
        <v>45</v>
      </c>
      <c r="B48" s="5"/>
      <c r="C48" s="5" t="s">
        <v>90</v>
      </c>
      <c r="D48" s="5"/>
      <c r="E48" s="4" t="n">
        <f aca="false">1+E47</f>
        <v>91</v>
      </c>
      <c r="F48" s="5"/>
      <c r="G48" s="5" t="s">
        <v>91</v>
      </c>
    </row>
    <row r="49" customFormat="false" ht="14.25" hidden="false" customHeight="false" outlineLevel="0" collapsed="false">
      <c r="A49" s="4" t="n">
        <f aca="false">1+A48</f>
        <v>46</v>
      </c>
      <c r="B49" s="5"/>
      <c r="C49" s="5" t="s">
        <v>3</v>
      </c>
      <c r="D49" s="5"/>
      <c r="E49" s="4" t="n">
        <f aca="false">1+E48</f>
        <v>92</v>
      </c>
      <c r="F49" s="5"/>
      <c r="G49" s="5" t="s">
        <v>92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.7"/>
    <col collapsed="false" customWidth="false" hidden="false" outlineLevel="0" max="3" min="3" style="5" width="8.85"/>
    <col collapsed="false" customWidth="true" hidden="false" outlineLevel="0" max="4" min="4" style="5" width="1.7"/>
    <col collapsed="false" customWidth="false" hidden="false" outlineLevel="0" max="7" min="5" style="5" width="8.85"/>
    <col collapsed="false" customWidth="true" hidden="false" outlineLevel="0" max="8" min="8" style="5" width="1.7"/>
    <col collapsed="false" customWidth="false" hidden="false" outlineLevel="0" max="257" min="9" style="5" width="8.85"/>
  </cols>
  <sheetData>
    <row r="1" customFormat="false" ht="15.75" hidden="false" customHeight="false" outlineLevel="0" collapsed="false">
      <c r="A1" s="1" t="s">
        <v>93</v>
      </c>
    </row>
    <row r="2" customFormat="false" ht="16.5" hidden="false" customHeight="false" outlineLevel="0" collapsed="false">
      <c r="A2" s="2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/>
    <row r="4" customFormat="false" ht="14.25" hidden="false" customHeight="false" outlineLevel="0" collapsed="false">
      <c r="C4" s="5" t="s">
        <v>95</v>
      </c>
      <c r="E4" s="5" t="s">
        <v>96</v>
      </c>
      <c r="I4" s="5" t="s">
        <v>97</v>
      </c>
    </row>
    <row r="6" customFormat="false" ht="15" hidden="false" customHeight="false" outlineLevel="0" collapsed="false">
      <c r="A6" s="8" t="s">
        <v>98</v>
      </c>
      <c r="C6" s="8"/>
      <c r="E6" s="8" t="s">
        <v>99</v>
      </c>
      <c r="F6" s="8" t="s">
        <v>100</v>
      </c>
      <c r="G6" s="8" t="s">
        <v>101</v>
      </c>
      <c r="I6" s="8" t="s">
        <v>102</v>
      </c>
      <c r="J6" s="8" t="s">
        <v>103</v>
      </c>
      <c r="K6" s="8" t="s">
        <v>104</v>
      </c>
      <c r="L6" s="8" t="s">
        <v>105</v>
      </c>
    </row>
    <row r="8" customFormat="false" ht="14.25" hidden="false" customHeight="false" outlineLevel="0" collapsed="false">
      <c r="A8" s="5" t="s">
        <v>106</v>
      </c>
      <c r="C8" s="9" t="n">
        <v>3.316001</v>
      </c>
      <c r="D8" s="9"/>
      <c r="E8" s="9" t="n">
        <v>5.16043</v>
      </c>
      <c r="F8" s="9" t="n">
        <v>2.930342</v>
      </c>
      <c r="G8" s="9" t="n">
        <v>2.995115</v>
      </c>
      <c r="H8" s="9"/>
      <c r="I8" s="9" t="n">
        <v>3.063431</v>
      </c>
      <c r="J8" s="9" t="n">
        <v>2.712025</v>
      </c>
      <c r="K8" s="9" t="n">
        <v>4.921495</v>
      </c>
      <c r="L8" s="9" t="n">
        <v>3.105443</v>
      </c>
    </row>
    <row r="9" customFormat="false" ht="14.2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5" t="s">
        <v>107</v>
      </c>
      <c r="C10" s="9" t="n">
        <v>0.1160714</v>
      </c>
      <c r="D10" s="9"/>
      <c r="E10" s="9" t="n">
        <v>0.0742188</v>
      </c>
      <c r="F10" s="9" t="n">
        <v>0.1291139</v>
      </c>
      <c r="G10" s="9" t="n">
        <v>0.1168582</v>
      </c>
      <c r="H10" s="9"/>
      <c r="I10" s="9" t="n">
        <v>0.0952381</v>
      </c>
      <c r="J10" s="9" t="n">
        <v>0.1561181</v>
      </c>
      <c r="K10" s="9" t="n">
        <v>0.1162791</v>
      </c>
      <c r="L10" s="9" t="n">
        <v>0.0632911</v>
      </c>
    </row>
    <row r="11" customFormat="false" ht="14.2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25" hidden="false" customHeight="false" outlineLevel="0" collapsed="false">
      <c r="A12" s="5" t="s">
        <v>108</v>
      </c>
      <c r="C12" s="9" t="n">
        <v>0.6345663</v>
      </c>
      <c r="D12" s="9"/>
      <c r="E12" s="9" t="n">
        <v>0.7929688</v>
      </c>
      <c r="F12" s="9" t="n">
        <v>0.664557</v>
      </c>
      <c r="G12" s="9" t="n">
        <v>0.5114943</v>
      </c>
      <c r="H12" s="9"/>
      <c r="I12" s="9" t="n">
        <v>0.7254902</v>
      </c>
      <c r="J12" s="9" t="n">
        <v>0.5738397</v>
      </c>
      <c r="K12" s="9" t="n">
        <v>0.5548173</v>
      </c>
      <c r="L12" s="9" t="n">
        <v>0.4810127</v>
      </c>
    </row>
    <row r="13" customFormat="false" ht="14.25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5" t="s">
        <v>109</v>
      </c>
      <c r="C14" s="9" t="n">
        <v>3.606505</v>
      </c>
      <c r="D14" s="9"/>
      <c r="E14" s="9" t="n">
        <v>4.332031</v>
      </c>
      <c r="F14" s="9" t="n">
        <v>3.735443</v>
      </c>
      <c r="G14" s="9" t="n">
        <v>3.055556</v>
      </c>
      <c r="H14" s="9"/>
      <c r="I14" s="9" t="n">
        <v>4.033613</v>
      </c>
      <c r="J14" s="9" t="n">
        <v>3.339662</v>
      </c>
      <c r="K14" s="9" t="n">
        <v>3.196013</v>
      </c>
      <c r="L14" s="9" t="n">
        <v>2.911392</v>
      </c>
    </row>
    <row r="15" customFormat="false" ht="14.25" hidden="false" customHeight="false" outlineLevel="0" collapsed="false">
      <c r="A15" s="5" t="s">
        <v>110</v>
      </c>
    </row>
    <row r="16" customFormat="false" ht="14.2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5" t="s">
        <v>111</v>
      </c>
      <c r="C17" s="9" t="n">
        <v>0.8807398</v>
      </c>
      <c r="D17" s="9"/>
      <c r="E17" s="9" t="n">
        <v>0.8164063</v>
      </c>
      <c r="F17" s="9" t="n">
        <v>0.9037975</v>
      </c>
      <c r="G17" s="9" t="n">
        <v>0.8773946</v>
      </c>
      <c r="H17" s="9"/>
      <c r="I17" s="9" t="n">
        <v>0.9719888</v>
      </c>
      <c r="J17" s="9" t="n">
        <v>0.7510549</v>
      </c>
      <c r="K17" s="9" t="n">
        <v>0.8372093</v>
      </c>
      <c r="L17" s="9" t="n">
        <v>1</v>
      </c>
    </row>
    <row r="18" customFormat="false" ht="14.25" hidden="false" customHeight="false" outlineLevel="0" collapsed="false">
      <c r="A18" s="5" t="s">
        <v>112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0" activeCellId="0" sqref="C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2.7"/>
    <col collapsed="false" customWidth="true" hidden="false" outlineLevel="0" max="7" min="3" style="5" width="12.7"/>
    <col collapsed="false" customWidth="false" hidden="false" outlineLevel="0" max="257" min="8" style="5" width="8.85"/>
  </cols>
  <sheetData>
    <row r="1" customFormat="false" ht="14.25" hidden="false" customHeight="false" outlineLevel="0" collapsed="false">
      <c r="A1" s="5" t="s">
        <v>113</v>
      </c>
    </row>
    <row r="2" customFormat="false" ht="15" hidden="false" customHeight="false" outlineLevel="0" collapsed="false">
      <c r="A2" s="7" t="s">
        <v>114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/>
    <row r="4" customFormat="false" ht="29.25" hidden="false" customHeight="false" outlineLevel="0" collapsed="false">
      <c r="C4" s="8" t="s">
        <v>106</v>
      </c>
      <c r="D4" s="8" t="s">
        <v>115</v>
      </c>
      <c r="E4" s="8" t="s">
        <v>116</v>
      </c>
      <c r="F4" s="12" t="s">
        <v>117</v>
      </c>
      <c r="G4" s="8" t="s">
        <v>118</v>
      </c>
    </row>
    <row r="5" customFormat="false" ht="14.25" hidden="false" customHeight="false" outlineLevel="0" collapsed="false">
      <c r="D5" s="13"/>
      <c r="F5" s="14"/>
      <c r="G5" s="13"/>
    </row>
    <row r="6" customFormat="false" ht="14.25" hidden="false" customHeight="false" outlineLevel="0" collapsed="false">
      <c r="A6" s="5" t="s">
        <v>106</v>
      </c>
      <c r="C6" s="15" t="n">
        <v>1</v>
      </c>
      <c r="D6" s="15"/>
      <c r="E6" s="15"/>
      <c r="F6" s="15"/>
      <c r="G6" s="15"/>
    </row>
    <row r="7" customFormat="false" ht="14.25" hidden="false" customHeight="false" outlineLevel="0" collapsed="false">
      <c r="A7" s="5" t="s">
        <v>115</v>
      </c>
      <c r="C7" s="15" t="n">
        <v>-0.0029</v>
      </c>
      <c r="D7" s="15" t="n">
        <v>1</v>
      </c>
      <c r="E7" s="15"/>
      <c r="F7" s="15"/>
      <c r="G7" s="15"/>
    </row>
    <row r="8" customFormat="false" ht="14.25" hidden="false" customHeight="false" outlineLevel="0" collapsed="false">
      <c r="A8" s="5" t="s">
        <v>116</v>
      </c>
      <c r="C8" s="15" t="n">
        <v>-0.0265</v>
      </c>
      <c r="D8" s="15" t="s">
        <v>119</v>
      </c>
      <c r="E8" s="15" t="n">
        <v>1</v>
      </c>
      <c r="F8" s="15"/>
      <c r="G8" s="15"/>
    </row>
    <row r="9" customFormat="false" ht="14.25" hidden="false" customHeight="false" outlineLevel="0" collapsed="false">
      <c r="A9" s="5" t="s">
        <v>120</v>
      </c>
      <c r="C9" s="15" t="s">
        <v>121</v>
      </c>
      <c r="D9" s="15" t="s">
        <v>122</v>
      </c>
      <c r="E9" s="15" t="s">
        <v>123</v>
      </c>
      <c r="F9" s="15" t="n">
        <v>1</v>
      </c>
      <c r="G9" s="15"/>
    </row>
    <row r="10" customFormat="false" ht="14.25" hidden="false" customHeight="false" outlineLevel="0" collapsed="false">
      <c r="A10" s="5" t="s">
        <v>118</v>
      </c>
      <c r="C10" s="15" t="n">
        <v>-0.0404</v>
      </c>
      <c r="D10" s="15" t="s">
        <v>124</v>
      </c>
      <c r="E10" s="15" t="s">
        <v>125</v>
      </c>
      <c r="F10" s="15" t="n">
        <v>-0.008</v>
      </c>
      <c r="G10" s="15" t="n">
        <v>1</v>
      </c>
    </row>
    <row r="12" customFormat="false" ht="15" hidden="false" customHeight="false" outlineLevel="0" collapsed="false">
      <c r="A12" s="16" t="s">
        <v>102</v>
      </c>
      <c r="B12" s="8"/>
      <c r="C12" s="8"/>
      <c r="D12" s="8"/>
      <c r="E12" s="8"/>
      <c r="F12" s="8"/>
      <c r="G12" s="8"/>
    </row>
    <row r="14" customFormat="false" ht="29.25" hidden="false" customHeight="false" outlineLevel="0" collapsed="false">
      <c r="C14" s="8" t="s">
        <v>106</v>
      </c>
      <c r="D14" s="8" t="s">
        <v>115</v>
      </c>
      <c r="E14" s="8" t="s">
        <v>116</v>
      </c>
      <c r="F14" s="12" t="s">
        <v>117</v>
      </c>
      <c r="G14" s="8" t="s">
        <v>118</v>
      </c>
    </row>
    <row r="15" customFormat="false" ht="14.25" hidden="false" customHeight="false" outlineLevel="0" collapsed="false">
      <c r="A15" s="5" t="s">
        <v>106</v>
      </c>
      <c r="C15" s="15" t="n">
        <v>1</v>
      </c>
      <c r="D15" s="15"/>
      <c r="E15" s="15"/>
      <c r="F15" s="15"/>
      <c r="G15" s="15"/>
    </row>
    <row r="16" customFormat="false" ht="14.25" hidden="false" customHeight="false" outlineLevel="0" collapsed="false">
      <c r="A16" s="5" t="s">
        <v>115</v>
      </c>
      <c r="C16" s="15" t="n">
        <v>0.0244</v>
      </c>
      <c r="D16" s="15" t="n">
        <v>1</v>
      </c>
      <c r="E16" s="15"/>
      <c r="F16" s="15"/>
      <c r="G16" s="15"/>
    </row>
    <row r="17" customFormat="false" ht="14.25" hidden="false" customHeight="false" outlineLevel="0" collapsed="false">
      <c r="A17" s="13" t="s">
        <v>116</v>
      </c>
      <c r="C17" s="15" t="n">
        <v>0.008</v>
      </c>
      <c r="D17" s="15" t="s">
        <v>126</v>
      </c>
      <c r="E17" s="15" t="n">
        <v>1</v>
      </c>
      <c r="F17" s="15"/>
      <c r="G17" s="15"/>
    </row>
    <row r="18" customFormat="false" ht="14.25" hidden="false" customHeight="false" outlineLevel="0" collapsed="false">
      <c r="A18" s="5" t="s">
        <v>120</v>
      </c>
      <c r="C18" s="15" t="n">
        <v>-0.0561</v>
      </c>
      <c r="D18" s="15" t="n">
        <v>-0.0093</v>
      </c>
      <c r="E18" s="15" t="n">
        <v>-0.0015</v>
      </c>
      <c r="F18" s="15" t="n">
        <v>1</v>
      </c>
      <c r="G18" s="15"/>
    </row>
    <row r="19" customFormat="false" ht="14.25" hidden="false" customHeight="false" outlineLevel="0" collapsed="false">
      <c r="A19" s="5" t="s">
        <v>118</v>
      </c>
      <c r="C19" s="15" t="n">
        <v>-0.0353</v>
      </c>
      <c r="D19" s="15" t="n">
        <v>-0.0249</v>
      </c>
      <c r="E19" s="15" t="n">
        <v>-0.0034</v>
      </c>
      <c r="F19" s="15" t="n">
        <v>0.0262</v>
      </c>
      <c r="G19" s="15" t="n">
        <v>1</v>
      </c>
    </row>
    <row r="21" customFormat="false" ht="15" hidden="false" customHeight="false" outlineLevel="0" collapsed="false">
      <c r="A21" s="16" t="s">
        <v>103</v>
      </c>
      <c r="B21" s="8"/>
      <c r="C21" s="8"/>
      <c r="D21" s="8"/>
      <c r="E21" s="8"/>
      <c r="F21" s="8"/>
      <c r="G21" s="8"/>
    </row>
    <row r="23" customFormat="false" ht="29.25" hidden="false" customHeight="false" outlineLevel="0" collapsed="false">
      <c r="C23" s="8" t="s">
        <v>106</v>
      </c>
      <c r="D23" s="8" t="s">
        <v>115</v>
      </c>
      <c r="E23" s="8" t="s">
        <v>116</v>
      </c>
      <c r="F23" s="12" t="s">
        <v>117</v>
      </c>
      <c r="G23" s="8" t="s">
        <v>118</v>
      </c>
    </row>
    <row r="24" customFormat="false" ht="14.25" hidden="false" customHeight="false" outlineLevel="0" collapsed="false">
      <c r="A24" s="5" t="s">
        <v>106</v>
      </c>
      <c r="C24" s="15" t="n">
        <v>1</v>
      </c>
      <c r="D24" s="15"/>
      <c r="E24" s="15"/>
      <c r="F24" s="15"/>
      <c r="G24" s="15"/>
    </row>
    <row r="25" customFormat="false" ht="14.25" hidden="false" customHeight="false" outlineLevel="0" collapsed="false">
      <c r="A25" s="5" t="s">
        <v>115</v>
      </c>
      <c r="C25" s="15" t="n">
        <v>0.0024</v>
      </c>
      <c r="D25" s="15" t="n">
        <v>1</v>
      </c>
      <c r="E25" s="15"/>
      <c r="F25" s="15"/>
      <c r="G25" s="15"/>
    </row>
    <row r="26" customFormat="false" ht="14.25" hidden="false" customHeight="false" outlineLevel="0" collapsed="false">
      <c r="A26" s="13" t="s">
        <v>116</v>
      </c>
      <c r="C26" s="15" t="n">
        <v>-0.0475</v>
      </c>
      <c r="D26" s="15" t="s">
        <v>127</v>
      </c>
      <c r="E26" s="15" t="n">
        <v>1</v>
      </c>
      <c r="F26" s="15"/>
      <c r="G26" s="15"/>
    </row>
    <row r="27" customFormat="false" ht="14.25" hidden="false" customHeight="false" outlineLevel="0" collapsed="false">
      <c r="A27" s="5" t="s">
        <v>120</v>
      </c>
      <c r="C27" s="15" t="s">
        <v>128</v>
      </c>
      <c r="D27" s="15" t="n">
        <v>0.086</v>
      </c>
      <c r="E27" s="15" t="n">
        <v>0.0049</v>
      </c>
      <c r="F27" s="15" t="n">
        <v>1</v>
      </c>
      <c r="G27" s="15"/>
    </row>
    <row r="28" customFormat="false" ht="14.25" hidden="false" customHeight="false" outlineLevel="0" collapsed="false">
      <c r="A28" s="5" t="s">
        <v>118</v>
      </c>
      <c r="C28" s="15" t="n">
        <v>-0.0213</v>
      </c>
      <c r="D28" s="15" t="s">
        <v>129</v>
      </c>
      <c r="E28" s="15" t="s">
        <v>130</v>
      </c>
      <c r="F28" s="15" t="n">
        <v>0.046</v>
      </c>
      <c r="G28" s="15" t="n">
        <v>1</v>
      </c>
    </row>
    <row r="30" customFormat="false" ht="15" hidden="false" customHeight="false" outlineLevel="0" collapsed="false">
      <c r="A30" s="16" t="s">
        <v>104</v>
      </c>
      <c r="B30" s="8"/>
      <c r="C30" s="8"/>
      <c r="D30" s="8"/>
      <c r="E30" s="8"/>
      <c r="F30" s="8"/>
      <c r="G30" s="8"/>
    </row>
    <row r="32" customFormat="false" ht="29.25" hidden="false" customHeight="false" outlineLevel="0" collapsed="false">
      <c r="C32" s="8" t="s">
        <v>106</v>
      </c>
      <c r="D32" s="8" t="s">
        <v>115</v>
      </c>
      <c r="E32" s="8" t="s">
        <v>116</v>
      </c>
      <c r="F32" s="12" t="s">
        <v>117</v>
      </c>
      <c r="G32" s="8" t="s">
        <v>118</v>
      </c>
    </row>
    <row r="33" customFormat="false" ht="14.25" hidden="false" customHeight="false" outlineLevel="0" collapsed="false">
      <c r="A33" s="5" t="s">
        <v>106</v>
      </c>
      <c r="C33" s="15" t="n">
        <v>1</v>
      </c>
      <c r="D33" s="15"/>
      <c r="E33" s="15"/>
      <c r="F33" s="15"/>
      <c r="G33" s="15"/>
    </row>
    <row r="34" customFormat="false" ht="14.25" hidden="false" customHeight="false" outlineLevel="0" collapsed="false">
      <c r="A34" s="5" t="s">
        <v>115</v>
      </c>
      <c r="C34" s="15" t="n">
        <v>-0.0139</v>
      </c>
      <c r="D34" s="15" t="n">
        <v>1</v>
      </c>
      <c r="E34" s="15"/>
      <c r="F34" s="15"/>
      <c r="G34" s="15"/>
    </row>
    <row r="35" customFormat="false" ht="14.25" hidden="false" customHeight="false" outlineLevel="0" collapsed="false">
      <c r="A35" s="13" t="s">
        <v>116</v>
      </c>
      <c r="C35" s="15" t="n">
        <v>-0.0071</v>
      </c>
      <c r="D35" s="15" t="s">
        <v>131</v>
      </c>
      <c r="E35" s="15" t="n">
        <v>1</v>
      </c>
      <c r="F35" s="15"/>
      <c r="G35" s="15"/>
    </row>
    <row r="36" customFormat="false" ht="14.25" hidden="false" customHeight="false" outlineLevel="0" collapsed="false">
      <c r="A36" s="5" t="s">
        <v>120</v>
      </c>
      <c r="C36" s="15" t="s">
        <v>132</v>
      </c>
      <c r="D36" s="15" t="s">
        <v>133</v>
      </c>
      <c r="E36" s="15" t="s">
        <v>134</v>
      </c>
      <c r="F36" s="15" t="n">
        <v>1</v>
      </c>
      <c r="G36" s="15"/>
    </row>
    <row r="37" customFormat="false" ht="14.25" hidden="false" customHeight="false" outlineLevel="0" collapsed="false">
      <c r="A37" s="5" t="s">
        <v>118</v>
      </c>
      <c r="C37" s="15" t="n">
        <v>-0.0761</v>
      </c>
      <c r="D37" s="15" t="n">
        <v>0.033</v>
      </c>
      <c r="E37" s="15" t="n">
        <v>0.0563</v>
      </c>
      <c r="F37" s="15" t="n">
        <v>-0.0366</v>
      </c>
      <c r="G37" s="15" t="n">
        <v>1</v>
      </c>
    </row>
    <row r="39" customFormat="false" ht="15" hidden="false" customHeight="false" outlineLevel="0" collapsed="false">
      <c r="A39" s="16" t="s">
        <v>10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17"/>
      <c r="B40" s="13"/>
      <c r="C40" s="13"/>
      <c r="D40" s="13"/>
      <c r="E40" s="13"/>
      <c r="F40" s="13"/>
      <c r="G40" s="13"/>
    </row>
    <row r="41" customFormat="false" ht="29.25" hidden="false" customHeight="false" outlineLevel="0" collapsed="false">
      <c r="C41" s="8" t="s">
        <v>106</v>
      </c>
      <c r="D41" s="8" t="s">
        <v>115</v>
      </c>
      <c r="E41" s="8" t="s">
        <v>116</v>
      </c>
      <c r="F41" s="12" t="s">
        <v>117</v>
      </c>
      <c r="G41" s="8" t="s">
        <v>118</v>
      </c>
    </row>
    <row r="42" customFormat="false" ht="14.25" hidden="false" customHeight="false" outlineLevel="0" collapsed="false">
      <c r="A42" s="5" t="s">
        <v>106</v>
      </c>
      <c r="C42" s="15" t="n">
        <v>1</v>
      </c>
      <c r="D42" s="15"/>
      <c r="E42" s="15"/>
      <c r="F42" s="15"/>
      <c r="G42" s="15"/>
    </row>
    <row r="43" customFormat="false" ht="14.25" hidden="false" customHeight="false" outlineLevel="0" collapsed="false">
      <c r="A43" s="5" t="s">
        <v>115</v>
      </c>
      <c r="C43" s="15" t="n">
        <v>-0.1034</v>
      </c>
      <c r="D43" s="15" t="n">
        <v>1</v>
      </c>
      <c r="E43" s="15"/>
      <c r="F43" s="15"/>
      <c r="G43" s="15"/>
    </row>
    <row r="44" customFormat="false" ht="14.25" hidden="false" customHeight="false" outlineLevel="0" collapsed="false">
      <c r="A44" s="13" t="s">
        <v>116</v>
      </c>
      <c r="C44" s="15" t="n">
        <v>-0.1281</v>
      </c>
      <c r="D44" s="15" t="s">
        <v>135</v>
      </c>
      <c r="E44" s="15" t="n">
        <v>1</v>
      </c>
      <c r="F44" s="15"/>
      <c r="G44" s="15"/>
    </row>
    <row r="45" customFormat="false" ht="14.25" hidden="false" customHeight="false" outlineLevel="0" collapsed="false">
      <c r="A45" s="5" t="s">
        <v>120</v>
      </c>
      <c r="C45" s="15" t="s">
        <v>136</v>
      </c>
      <c r="D45" s="15" t="s">
        <v>136</v>
      </c>
      <c r="E45" s="15" t="s">
        <v>136</v>
      </c>
      <c r="F45" s="15" t="s">
        <v>136</v>
      </c>
      <c r="G45" s="15"/>
    </row>
    <row r="46" customFormat="false" ht="14.25" hidden="false" customHeight="false" outlineLevel="0" collapsed="false">
      <c r="A46" s="5" t="s">
        <v>118</v>
      </c>
      <c r="C46" s="15" t="n">
        <v>-0.08</v>
      </c>
      <c r="D46" s="15" t="n">
        <v>0.0619</v>
      </c>
      <c r="E46" s="15" t="n">
        <v>0.1224</v>
      </c>
      <c r="F46" s="15" t="s">
        <v>136</v>
      </c>
      <c r="G46" s="15" t="n">
        <v>1</v>
      </c>
    </row>
    <row r="48" customFormat="false" ht="14.25" hidden="false" customHeight="false" outlineLevel="0" collapsed="false">
      <c r="A48" s="5" t="s">
        <v>136</v>
      </c>
    </row>
  </sheetData>
  <printOptions headings="false" gridLines="false" gridLinesSet="true" horizontalCentered="false" verticalCentered="false"/>
  <pageMargins left="0.2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6" activeCellId="0" sqref="D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2.7"/>
    <col collapsed="false" customWidth="true" hidden="false" outlineLevel="0" max="7" min="3" style="5" width="12.7"/>
    <col collapsed="false" customWidth="false" hidden="false" outlineLevel="0" max="257" min="8" style="5" width="8.85"/>
  </cols>
  <sheetData>
    <row r="1" customFormat="false" ht="14.25" hidden="false" customHeight="false" outlineLevel="0" collapsed="false">
      <c r="A1" s="5" t="s">
        <v>137</v>
      </c>
    </row>
    <row r="2" customFormat="false" ht="15" hidden="false" customHeight="fals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/>
    <row r="4" customFormat="false" ht="29.25" hidden="false" customHeight="false" outlineLevel="0" collapsed="false">
      <c r="C4" s="8" t="s">
        <v>106</v>
      </c>
      <c r="D4" s="8" t="s">
        <v>115</v>
      </c>
      <c r="E4" s="8" t="s">
        <v>116</v>
      </c>
      <c r="F4" s="12" t="s">
        <v>117</v>
      </c>
      <c r="G4" s="8" t="s">
        <v>118</v>
      </c>
    </row>
    <row r="5" customFormat="false" ht="14.25" hidden="false" customHeight="false" outlineLevel="0" collapsed="false">
      <c r="D5" s="13"/>
      <c r="F5" s="14"/>
      <c r="G5" s="13"/>
    </row>
    <row r="6" customFormat="false" ht="14.25" hidden="false" customHeight="false" outlineLevel="0" collapsed="false">
      <c r="A6" s="5" t="s">
        <v>106</v>
      </c>
      <c r="C6" s="15" t="n">
        <v>1</v>
      </c>
      <c r="D6" s="15"/>
      <c r="E6" s="15"/>
      <c r="F6" s="15"/>
      <c r="G6" s="15"/>
    </row>
    <row r="7" customFormat="false" ht="14.25" hidden="false" customHeight="false" outlineLevel="0" collapsed="false">
      <c r="A7" s="5" t="s">
        <v>115</v>
      </c>
      <c r="C7" s="15" t="n">
        <v>0.0058</v>
      </c>
      <c r="D7" s="15" t="n">
        <v>1</v>
      </c>
      <c r="E7" s="15"/>
      <c r="F7" s="15"/>
      <c r="G7" s="15"/>
    </row>
    <row r="8" customFormat="false" ht="14.25" hidden="false" customHeight="false" outlineLevel="0" collapsed="false">
      <c r="A8" s="5" t="s">
        <v>116</v>
      </c>
      <c r="C8" s="15" t="n">
        <v>-0.0216</v>
      </c>
      <c r="D8" s="15" t="s">
        <v>139</v>
      </c>
      <c r="E8" s="15" t="n">
        <v>1</v>
      </c>
      <c r="F8" s="15"/>
      <c r="G8" s="15"/>
    </row>
    <row r="9" customFormat="false" ht="14.25" hidden="false" customHeight="false" outlineLevel="0" collapsed="false">
      <c r="A9" s="5" t="s">
        <v>120</v>
      </c>
      <c r="C9" s="15" t="s">
        <v>140</v>
      </c>
      <c r="D9" s="15" t="s">
        <v>141</v>
      </c>
      <c r="E9" s="15" t="n">
        <v>-0.0163</v>
      </c>
      <c r="F9" s="15" t="n">
        <v>1</v>
      </c>
      <c r="G9" s="15"/>
    </row>
    <row r="10" customFormat="false" ht="14.25" hidden="false" customHeight="false" outlineLevel="0" collapsed="false">
      <c r="A10" s="5" t="s">
        <v>118</v>
      </c>
      <c r="C10" s="15" t="n">
        <v>-0.0033</v>
      </c>
      <c r="D10" s="15" t="n">
        <v>-0.0152</v>
      </c>
      <c r="E10" s="15" t="n">
        <v>0.0129</v>
      </c>
      <c r="F10" s="15" t="n">
        <v>0.0145</v>
      </c>
      <c r="G10" s="15" t="n">
        <v>1</v>
      </c>
    </row>
    <row r="12" customFormat="false" ht="15" hidden="false" customHeight="false" outlineLevel="0" collapsed="false">
      <c r="A12" s="16" t="s">
        <v>102</v>
      </c>
      <c r="B12" s="8"/>
      <c r="C12" s="8"/>
      <c r="D12" s="8"/>
      <c r="E12" s="8"/>
      <c r="F12" s="8"/>
      <c r="G12" s="8"/>
    </row>
    <row r="14" customFormat="false" ht="29.25" hidden="false" customHeight="false" outlineLevel="0" collapsed="false">
      <c r="C14" s="8" t="s">
        <v>106</v>
      </c>
      <c r="D14" s="8" t="s">
        <v>115</v>
      </c>
      <c r="E14" s="8" t="s">
        <v>116</v>
      </c>
      <c r="F14" s="12" t="s">
        <v>117</v>
      </c>
      <c r="G14" s="8" t="s">
        <v>118</v>
      </c>
    </row>
    <row r="15" customFormat="false" ht="14.25" hidden="false" customHeight="false" outlineLevel="0" collapsed="false">
      <c r="A15" s="5" t="s">
        <v>106</v>
      </c>
      <c r="C15" s="15" t="n">
        <v>1</v>
      </c>
      <c r="D15" s="15"/>
      <c r="E15" s="15"/>
      <c r="F15" s="15"/>
      <c r="G15" s="15"/>
    </row>
    <row r="16" customFormat="false" ht="14.25" hidden="false" customHeight="false" outlineLevel="0" collapsed="false">
      <c r="A16" s="5" t="s">
        <v>115</v>
      </c>
      <c r="C16" s="15" t="n">
        <v>0.019</v>
      </c>
      <c r="D16" s="15" t="n">
        <v>1</v>
      </c>
      <c r="E16" s="15"/>
      <c r="F16" s="15"/>
      <c r="G16" s="15"/>
    </row>
    <row r="17" customFormat="false" ht="14.25" hidden="false" customHeight="false" outlineLevel="0" collapsed="false">
      <c r="A17" s="13" t="s">
        <v>116</v>
      </c>
      <c r="C17" s="15" t="n">
        <v>0.0125</v>
      </c>
      <c r="D17" s="15" t="s">
        <v>142</v>
      </c>
      <c r="E17" s="15" t="n">
        <v>1</v>
      </c>
      <c r="F17" s="15"/>
      <c r="G17" s="15"/>
    </row>
    <row r="18" customFormat="false" ht="14.25" hidden="false" customHeight="false" outlineLevel="0" collapsed="false">
      <c r="A18" s="5" t="s">
        <v>120</v>
      </c>
      <c r="C18" s="15" t="n">
        <v>-0.0161</v>
      </c>
      <c r="D18" s="15" t="s">
        <v>143</v>
      </c>
      <c r="E18" s="15" t="s">
        <v>144</v>
      </c>
      <c r="F18" s="15" t="n">
        <v>1</v>
      </c>
      <c r="G18" s="15"/>
    </row>
    <row r="19" customFormat="false" ht="14.25" hidden="false" customHeight="false" outlineLevel="0" collapsed="false">
      <c r="A19" s="5" t="s">
        <v>118</v>
      </c>
      <c r="C19" s="15" t="n">
        <v>-0.0009</v>
      </c>
      <c r="D19" s="15" t="n">
        <v>0.0419</v>
      </c>
      <c r="E19" s="15" t="s">
        <v>145</v>
      </c>
      <c r="F19" s="15" t="n">
        <v>-0.048</v>
      </c>
      <c r="G19" s="15" t="n">
        <v>1</v>
      </c>
    </row>
    <row r="21" customFormat="false" ht="15" hidden="false" customHeight="false" outlineLevel="0" collapsed="false">
      <c r="A21" s="16" t="s">
        <v>103</v>
      </c>
      <c r="B21" s="8"/>
      <c r="C21" s="8"/>
      <c r="D21" s="8"/>
      <c r="E21" s="8"/>
      <c r="F21" s="8"/>
      <c r="G21" s="8"/>
    </row>
    <row r="23" customFormat="false" ht="29.25" hidden="false" customHeight="false" outlineLevel="0" collapsed="false">
      <c r="C23" s="8" t="s">
        <v>106</v>
      </c>
      <c r="D23" s="8" t="s">
        <v>115</v>
      </c>
      <c r="E23" s="8" t="s">
        <v>116</v>
      </c>
      <c r="F23" s="12" t="s">
        <v>117</v>
      </c>
      <c r="G23" s="8" t="s">
        <v>118</v>
      </c>
    </row>
    <row r="24" customFormat="false" ht="14.25" hidden="false" customHeight="false" outlineLevel="0" collapsed="false">
      <c r="A24" s="5" t="s">
        <v>106</v>
      </c>
      <c r="C24" s="15" t="n">
        <v>1</v>
      </c>
      <c r="D24" s="15"/>
      <c r="E24" s="15"/>
      <c r="F24" s="15"/>
      <c r="G24" s="15"/>
    </row>
    <row r="25" customFormat="false" ht="14.25" hidden="false" customHeight="false" outlineLevel="0" collapsed="false">
      <c r="A25" s="5" t="s">
        <v>115</v>
      </c>
      <c r="C25" s="15" t="n">
        <v>-0.0145</v>
      </c>
      <c r="D25" s="15" t="n">
        <v>1</v>
      </c>
      <c r="E25" s="15"/>
      <c r="F25" s="15"/>
      <c r="G25" s="15"/>
    </row>
    <row r="26" customFormat="false" ht="14.25" hidden="false" customHeight="false" outlineLevel="0" collapsed="false">
      <c r="A26" s="13" t="s">
        <v>116</v>
      </c>
      <c r="C26" s="15" t="n">
        <v>-0.0755</v>
      </c>
      <c r="D26" s="15" t="s">
        <v>146</v>
      </c>
      <c r="E26" s="15" t="n">
        <v>1</v>
      </c>
      <c r="F26" s="15"/>
      <c r="G26" s="15"/>
    </row>
    <row r="27" customFormat="false" ht="14.25" hidden="false" customHeight="false" outlineLevel="0" collapsed="false">
      <c r="A27" s="5" t="s">
        <v>120</v>
      </c>
      <c r="C27" s="15" t="s">
        <v>147</v>
      </c>
      <c r="D27" s="15" t="n">
        <v>0.0699</v>
      </c>
      <c r="E27" s="15" t="s">
        <v>148</v>
      </c>
      <c r="F27" s="15" t="n">
        <v>1</v>
      </c>
      <c r="G27" s="15"/>
    </row>
    <row r="28" customFormat="false" ht="14.25" hidden="false" customHeight="false" outlineLevel="0" collapsed="false">
      <c r="A28" s="5" t="s">
        <v>118</v>
      </c>
      <c r="C28" s="15" t="n">
        <v>0.0168</v>
      </c>
      <c r="D28" s="15" t="n">
        <v>-0.0559</v>
      </c>
      <c r="E28" s="15" t="n">
        <v>-0.0673</v>
      </c>
      <c r="F28" s="15" t="n">
        <v>0.0423</v>
      </c>
      <c r="G28" s="15" t="n">
        <v>1</v>
      </c>
    </row>
    <row r="30" customFormat="false" ht="15" hidden="false" customHeight="false" outlineLevel="0" collapsed="false">
      <c r="A30" s="16" t="s">
        <v>104</v>
      </c>
      <c r="B30" s="8"/>
      <c r="C30" s="8"/>
      <c r="D30" s="8"/>
      <c r="E30" s="8"/>
      <c r="F30" s="8"/>
      <c r="G30" s="8"/>
    </row>
    <row r="32" customFormat="false" ht="29.25" hidden="false" customHeight="false" outlineLevel="0" collapsed="false">
      <c r="C32" s="8" t="s">
        <v>106</v>
      </c>
      <c r="D32" s="8" t="s">
        <v>115</v>
      </c>
      <c r="E32" s="8" t="s">
        <v>116</v>
      </c>
      <c r="F32" s="12" t="s">
        <v>117</v>
      </c>
      <c r="G32" s="8" t="s">
        <v>118</v>
      </c>
    </row>
    <row r="33" customFormat="false" ht="14.25" hidden="false" customHeight="false" outlineLevel="0" collapsed="false">
      <c r="A33" s="5" t="s">
        <v>106</v>
      </c>
      <c r="C33" s="15" t="n">
        <v>1</v>
      </c>
      <c r="D33" s="15"/>
      <c r="E33" s="15"/>
      <c r="F33" s="15"/>
      <c r="G33" s="15"/>
    </row>
    <row r="34" customFormat="false" ht="14.25" hidden="false" customHeight="false" outlineLevel="0" collapsed="false">
      <c r="A34" s="5" t="s">
        <v>115</v>
      </c>
      <c r="C34" s="15" t="n">
        <v>0.0391</v>
      </c>
      <c r="D34" s="15" t="n">
        <v>1</v>
      </c>
      <c r="E34" s="15"/>
      <c r="F34" s="15"/>
      <c r="G34" s="15"/>
    </row>
    <row r="35" customFormat="false" ht="14.25" hidden="false" customHeight="false" outlineLevel="0" collapsed="false">
      <c r="A35" s="13" t="s">
        <v>116</v>
      </c>
      <c r="C35" s="15" t="n">
        <v>-0.0459</v>
      </c>
      <c r="D35" s="15" t="s">
        <v>149</v>
      </c>
      <c r="E35" s="15" t="n">
        <v>1</v>
      </c>
      <c r="F35" s="15"/>
      <c r="G35" s="15"/>
    </row>
    <row r="36" customFormat="false" ht="14.25" hidden="false" customHeight="false" outlineLevel="0" collapsed="false">
      <c r="A36" s="5" t="s">
        <v>120</v>
      </c>
      <c r="C36" s="15" t="n">
        <v>0.0358</v>
      </c>
      <c r="D36" s="15" t="s">
        <v>150</v>
      </c>
      <c r="E36" s="15" t="n">
        <v>-0.0772</v>
      </c>
      <c r="F36" s="15" t="n">
        <v>1</v>
      </c>
      <c r="G36" s="15"/>
    </row>
    <row r="37" customFormat="false" ht="14.25" hidden="false" customHeight="false" outlineLevel="0" collapsed="false">
      <c r="A37" s="5" t="s">
        <v>118</v>
      </c>
      <c r="C37" s="15" t="n">
        <v>-0.0692</v>
      </c>
      <c r="D37" s="15" t="n">
        <v>-0.0499</v>
      </c>
      <c r="E37" s="15" t="n">
        <v>0.0277</v>
      </c>
      <c r="F37" s="15" t="n">
        <v>0.0118</v>
      </c>
      <c r="G37" s="15" t="n">
        <v>1</v>
      </c>
    </row>
    <row r="39" customFormat="false" ht="15" hidden="false" customHeight="false" outlineLevel="0" collapsed="false">
      <c r="A39" s="16" t="s">
        <v>10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17"/>
      <c r="B40" s="13"/>
      <c r="C40" s="13"/>
      <c r="D40" s="13"/>
      <c r="E40" s="13"/>
      <c r="F40" s="13"/>
      <c r="G40" s="13"/>
    </row>
    <row r="41" customFormat="false" ht="29.25" hidden="false" customHeight="false" outlineLevel="0" collapsed="false">
      <c r="C41" s="8" t="s">
        <v>106</v>
      </c>
      <c r="D41" s="8" t="s">
        <v>115</v>
      </c>
      <c r="E41" s="8" t="s">
        <v>116</v>
      </c>
      <c r="F41" s="12" t="s">
        <v>117</v>
      </c>
      <c r="G41" s="8" t="s">
        <v>118</v>
      </c>
    </row>
    <row r="42" customFormat="false" ht="14.25" hidden="false" customHeight="false" outlineLevel="0" collapsed="false">
      <c r="A42" s="5" t="s">
        <v>106</v>
      </c>
      <c r="C42" s="15" t="n">
        <v>1</v>
      </c>
      <c r="D42" s="15"/>
      <c r="E42" s="15"/>
      <c r="F42" s="15"/>
      <c r="G42" s="15"/>
    </row>
    <row r="43" customFormat="false" ht="14.25" hidden="false" customHeight="false" outlineLevel="0" collapsed="false">
      <c r="A43" s="5" t="s">
        <v>115</v>
      </c>
      <c r="C43" s="15" t="n">
        <v>-0.1345</v>
      </c>
      <c r="D43" s="15" t="n">
        <v>1</v>
      </c>
      <c r="E43" s="15"/>
      <c r="F43" s="15"/>
      <c r="G43" s="15"/>
    </row>
    <row r="44" customFormat="false" ht="14.25" hidden="false" customHeight="false" outlineLevel="0" collapsed="false">
      <c r="A44" s="13" t="s">
        <v>116</v>
      </c>
      <c r="C44" s="15" t="n">
        <v>0.0207</v>
      </c>
      <c r="D44" s="15" t="n">
        <v>0.0513</v>
      </c>
      <c r="E44" s="15" t="n">
        <v>1</v>
      </c>
      <c r="F44" s="15"/>
      <c r="G44" s="15"/>
    </row>
    <row r="45" customFormat="false" ht="14.25" hidden="false" customHeight="false" outlineLevel="0" collapsed="false">
      <c r="A45" s="5" t="s">
        <v>120</v>
      </c>
      <c r="C45" s="15" t="n">
        <v>0</v>
      </c>
      <c r="D45" s="15" t="n">
        <v>0</v>
      </c>
      <c r="E45" s="15" t="n">
        <v>0</v>
      </c>
      <c r="F45" s="15" t="n">
        <v>1</v>
      </c>
      <c r="G45" s="15"/>
    </row>
    <row r="46" customFormat="false" ht="14.25" hidden="false" customHeight="false" outlineLevel="0" collapsed="false">
      <c r="A46" s="5" t="s">
        <v>118</v>
      </c>
      <c r="C46" s="15" t="n">
        <v>0.0729</v>
      </c>
      <c r="D46" s="15" t="n">
        <v>-0.0096</v>
      </c>
      <c r="E46" s="15" t="n">
        <v>0.0192</v>
      </c>
      <c r="F46" s="15" t="n">
        <v>0</v>
      </c>
      <c r="G46" s="15" t="n">
        <v>1</v>
      </c>
    </row>
    <row r="48" customFormat="false" ht="14.25" hidden="false" customHeight="false" outlineLevel="0" collapsed="false">
      <c r="A48" s="5" t="s">
        <v>136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.7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1" t="s">
        <v>152</v>
      </c>
    </row>
    <row r="3" customFormat="false" ht="2.1" hidden="false" customHeight="true" outlineLevel="0" collapsed="false">
      <c r="A3" s="2"/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4.25" hidden="false" customHeight="false" outlineLevel="0" collapsed="false">
      <c r="A5" s="18" t="s">
        <v>153</v>
      </c>
    </row>
    <row r="6" customFormat="false" ht="5.1" hidden="false" customHeight="true" outlineLevel="0" collapsed="false">
      <c r="C6" s="19"/>
      <c r="D6" s="19"/>
      <c r="E6" s="19"/>
    </row>
    <row r="7" customFormat="false" ht="15.75" hidden="false" customHeight="false" outlineLevel="0" collapsed="false">
      <c r="A7" s="20" t="s">
        <v>154</v>
      </c>
      <c r="C7" s="21" t="s">
        <v>155</v>
      </c>
      <c r="D7" s="19"/>
      <c r="E7" s="21" t="s">
        <v>156</v>
      </c>
      <c r="L7" s="22"/>
    </row>
    <row r="8" customFormat="false" ht="7.9" hidden="false" customHeight="true" outlineLevel="0" collapsed="false">
      <c r="L8" s="22"/>
    </row>
    <row r="9" customFormat="false" ht="15" hidden="false" customHeight="false" outlineLevel="0" collapsed="false">
      <c r="A9" s="23" t="s">
        <v>157</v>
      </c>
      <c r="B9" s="22"/>
      <c r="C9" s="24" t="s">
        <v>158</v>
      </c>
      <c r="D9" s="24"/>
      <c r="E9" s="25" t="s">
        <v>159</v>
      </c>
      <c r="F9" s="22"/>
      <c r="G9" s="22"/>
      <c r="H9" s="22"/>
      <c r="I9" s="22"/>
      <c r="L9" s="22"/>
      <c r="M9" s="22"/>
    </row>
    <row r="10" customFormat="false" ht="15" hidden="false" customHeight="false" outlineLevel="0" collapsed="false">
      <c r="A10" s="23"/>
      <c r="B10" s="22"/>
      <c r="C10" s="24" t="s">
        <v>160</v>
      </c>
      <c r="D10" s="24"/>
      <c r="E10" s="25" t="s">
        <v>161</v>
      </c>
      <c r="F10" s="22"/>
      <c r="G10" s="22"/>
      <c r="H10" s="22"/>
      <c r="I10" s="22"/>
      <c r="L10" s="22"/>
      <c r="M10" s="22"/>
    </row>
    <row r="11" customFormat="false" ht="7.9" hidden="false" customHeight="true" outlineLevel="0" collapsed="false">
      <c r="A11" s="23"/>
      <c r="B11" s="22"/>
      <c r="C11" s="24"/>
      <c r="D11" s="24"/>
      <c r="E11" s="24"/>
      <c r="F11" s="22"/>
      <c r="G11" s="22"/>
      <c r="H11" s="22"/>
      <c r="I11" s="22"/>
      <c r="J11" s="22"/>
      <c r="L11" s="22"/>
      <c r="M11" s="22"/>
    </row>
    <row r="12" customFormat="false" ht="15" hidden="false" customHeight="false" outlineLevel="0" collapsed="false">
      <c r="A12" s="23" t="s">
        <v>162</v>
      </c>
      <c r="B12" s="22"/>
      <c r="C12" s="24" t="s">
        <v>163</v>
      </c>
      <c r="D12" s="24"/>
      <c r="E12" s="25" t="s">
        <v>164</v>
      </c>
      <c r="F12" s="22"/>
      <c r="G12" s="22"/>
      <c r="H12" s="22"/>
      <c r="I12" s="22"/>
      <c r="J12" s="22"/>
      <c r="L12" s="22"/>
      <c r="M12" s="22"/>
    </row>
    <row r="13" customFormat="false" ht="15" hidden="false" customHeight="false" outlineLevel="0" collapsed="false">
      <c r="A13" s="23"/>
      <c r="B13" s="22"/>
      <c r="C13" s="24" t="s">
        <v>165</v>
      </c>
      <c r="D13" s="24"/>
      <c r="E13" s="25" t="s">
        <v>166</v>
      </c>
      <c r="F13" s="22"/>
      <c r="G13" s="22"/>
      <c r="H13" s="22"/>
      <c r="I13" s="22"/>
      <c r="L13" s="22"/>
    </row>
    <row r="14" customFormat="false" ht="7.9" hidden="false" customHeight="true" outlineLevel="0" collapsed="false">
      <c r="A14" s="23"/>
      <c r="B14" s="22"/>
      <c r="C14" s="24"/>
      <c r="D14" s="24"/>
      <c r="E14" s="24"/>
      <c r="F14" s="22"/>
      <c r="G14" s="22"/>
      <c r="H14" s="22"/>
      <c r="I14" s="22"/>
      <c r="L14" s="22"/>
    </row>
    <row r="15" customFormat="false" ht="13.35" hidden="false" customHeight="true" outlineLevel="0" collapsed="false">
      <c r="A15" s="26" t="s">
        <v>167</v>
      </c>
      <c r="B15" s="22"/>
      <c r="C15" s="24" t="s">
        <v>168</v>
      </c>
      <c r="D15" s="24"/>
      <c r="E15" s="25" t="s">
        <v>169</v>
      </c>
      <c r="F15" s="22"/>
      <c r="G15" s="22"/>
      <c r="H15" s="22"/>
      <c r="I15" s="22"/>
      <c r="L15" s="22"/>
      <c r="M15" s="22"/>
    </row>
    <row r="16" customFormat="false" ht="13.35" hidden="false" customHeight="true" outlineLevel="0" collapsed="false">
      <c r="A16" s="23"/>
      <c r="B16" s="22"/>
      <c r="C16" s="24" t="s">
        <v>170</v>
      </c>
      <c r="D16" s="24"/>
      <c r="E16" s="25" t="s">
        <v>171</v>
      </c>
      <c r="F16" s="22"/>
      <c r="G16" s="22"/>
      <c r="H16" s="22"/>
      <c r="I16" s="22"/>
      <c r="L16" s="22"/>
      <c r="M16" s="22"/>
    </row>
    <row r="17" customFormat="false" ht="7.9" hidden="false" customHeight="true" outlineLevel="0" collapsed="false">
      <c r="A17" s="23"/>
      <c r="B17" s="22"/>
      <c r="C17" s="24"/>
      <c r="D17" s="24"/>
      <c r="E17" s="27"/>
      <c r="F17" s="22"/>
      <c r="G17" s="22"/>
      <c r="H17" s="22"/>
      <c r="I17" s="22"/>
      <c r="L17" s="22"/>
      <c r="M17" s="22"/>
    </row>
    <row r="18" customFormat="false" ht="13.9" hidden="false" customHeight="true" outlineLevel="0" collapsed="false">
      <c r="A18" s="23" t="s">
        <v>172</v>
      </c>
      <c r="B18" s="22"/>
      <c r="C18" s="24" t="s">
        <v>173</v>
      </c>
      <c r="D18" s="24"/>
      <c r="E18" s="25" t="s">
        <v>174</v>
      </c>
      <c r="F18" s="22"/>
      <c r="G18" s="22"/>
      <c r="H18" s="22"/>
      <c r="I18" s="22"/>
      <c r="L18" s="22"/>
      <c r="M18" s="22"/>
    </row>
    <row r="19" customFormat="false" ht="13.9" hidden="false" customHeight="true" outlineLevel="0" collapsed="false">
      <c r="A19" s="23"/>
      <c r="B19" s="22"/>
      <c r="C19" s="24" t="s">
        <v>175</v>
      </c>
      <c r="D19" s="24"/>
      <c r="E19" s="25" t="s">
        <v>176</v>
      </c>
      <c r="F19" s="22"/>
      <c r="G19" s="22"/>
      <c r="H19" s="22"/>
      <c r="I19" s="22"/>
      <c r="J19" s="22"/>
      <c r="L19" s="22"/>
      <c r="M19" s="22"/>
    </row>
    <row r="20" customFormat="false" ht="13.9" hidden="false" customHeight="true" outlineLevel="0" collapsed="false">
      <c r="A20" s="23"/>
      <c r="B20" s="22"/>
      <c r="C20" s="24"/>
      <c r="D20" s="24"/>
      <c r="E20" s="27"/>
      <c r="F20" s="22"/>
      <c r="G20" s="22"/>
      <c r="H20" s="22"/>
      <c r="I20" s="22"/>
      <c r="J20" s="22"/>
      <c r="L20" s="22"/>
      <c r="M20" s="22"/>
    </row>
    <row r="21" customFormat="false" ht="13.9" hidden="false" customHeight="true" outlineLevel="0" collapsed="false">
      <c r="A21" s="23" t="s">
        <v>177</v>
      </c>
      <c r="B21" s="22"/>
      <c r="C21" s="24" t="s">
        <v>178</v>
      </c>
      <c r="D21" s="24"/>
      <c r="E21" s="25" t="s">
        <v>179</v>
      </c>
      <c r="F21" s="22"/>
      <c r="G21" s="22"/>
      <c r="H21" s="22"/>
      <c r="I21" s="22"/>
      <c r="L21" s="22"/>
      <c r="M21" s="22"/>
    </row>
    <row r="22" customFormat="false" ht="13.9" hidden="false" customHeight="true" outlineLevel="0" collapsed="false">
      <c r="A22" s="23"/>
      <c r="B22" s="22"/>
      <c r="C22" s="24" t="s">
        <v>180</v>
      </c>
      <c r="D22" s="24"/>
      <c r="E22" s="25" t="s">
        <v>180</v>
      </c>
      <c r="F22" s="22"/>
      <c r="G22" s="22"/>
      <c r="H22" s="22"/>
      <c r="I22" s="22"/>
      <c r="L22" s="22"/>
      <c r="M22" s="22"/>
    </row>
    <row r="23" customFormat="false" ht="13.9" hidden="false" customHeight="true" outlineLevel="0" collapsed="false">
      <c r="A23" s="23"/>
      <c r="B23" s="22"/>
      <c r="C23" s="24"/>
      <c r="D23" s="24"/>
      <c r="E23" s="27"/>
      <c r="F23" s="22"/>
      <c r="G23" s="22"/>
      <c r="H23" s="22"/>
      <c r="I23" s="22"/>
      <c r="L23" s="22"/>
      <c r="M23" s="22"/>
    </row>
    <row r="24" customFormat="false" ht="15" hidden="false" customHeight="false" outlineLevel="0" collapsed="false">
      <c r="A24" s="23" t="s">
        <v>181</v>
      </c>
      <c r="B24" s="22"/>
      <c r="C24" s="24" t="s">
        <v>182</v>
      </c>
      <c r="D24" s="24"/>
      <c r="E24" s="25" t="s">
        <v>183</v>
      </c>
      <c r="F24" s="22"/>
      <c r="G24" s="22"/>
      <c r="H24" s="22"/>
      <c r="I24" s="22"/>
      <c r="L24" s="22"/>
      <c r="M24" s="22"/>
    </row>
    <row r="25" customFormat="false" ht="15" hidden="false" customHeight="false" outlineLevel="0" collapsed="false">
      <c r="A25" s="23"/>
      <c r="B25" s="22"/>
      <c r="C25" s="24"/>
      <c r="D25" s="24"/>
      <c r="E25" s="25" t="s">
        <v>184</v>
      </c>
      <c r="F25" s="22"/>
      <c r="G25" s="22"/>
      <c r="H25" s="22"/>
      <c r="I25" s="22"/>
      <c r="L25" s="22"/>
      <c r="M25" s="22"/>
    </row>
    <row r="26" customFormat="false" ht="15" hidden="false" customHeight="false" outlineLevel="0" collapsed="false">
      <c r="A26" s="23"/>
      <c r="B26" s="22"/>
      <c r="C26" s="24"/>
      <c r="D26" s="24"/>
      <c r="E26" s="25"/>
      <c r="F26" s="22"/>
      <c r="G26" s="22"/>
      <c r="H26" s="22"/>
      <c r="I26" s="22"/>
      <c r="L26" s="22"/>
      <c r="M26" s="22"/>
    </row>
    <row r="27" customFormat="false" ht="15" hidden="false" customHeight="false" outlineLevel="0" collapsed="false">
      <c r="A27" s="28" t="s">
        <v>185</v>
      </c>
      <c r="B27" s="22"/>
      <c r="C27" s="25" t="s">
        <v>186</v>
      </c>
      <c r="D27" s="24"/>
      <c r="E27" s="25" t="s">
        <v>187</v>
      </c>
      <c r="F27" s="22"/>
      <c r="G27" s="22"/>
      <c r="H27" s="22"/>
      <c r="I27" s="22"/>
      <c r="L27" s="22"/>
      <c r="M27" s="22"/>
    </row>
    <row r="28" customFormat="false" ht="3.95" hidden="false" customHeight="true" outlineLevel="0" collapsed="false">
      <c r="A28" s="23"/>
      <c r="B28" s="22"/>
      <c r="C28" s="24"/>
      <c r="D28" s="24"/>
      <c r="E28" s="24"/>
      <c r="F28" s="22"/>
      <c r="G28" s="22"/>
      <c r="H28" s="22"/>
      <c r="I28" s="22"/>
      <c r="L28" s="22"/>
      <c r="M28" s="22"/>
    </row>
    <row r="29" customFormat="false" ht="15" hidden="false" customHeight="false" outlineLevel="0" collapsed="false">
      <c r="A29" s="28" t="s">
        <v>188</v>
      </c>
      <c r="B29" s="22"/>
      <c r="C29" s="29" t="n">
        <f aca="false">2-0.0069</f>
        <v>1.9931</v>
      </c>
      <c r="D29" s="24"/>
      <c r="E29" s="29" t="n">
        <f aca="false">2-0.0061002</f>
        <v>1.9938998</v>
      </c>
      <c r="F29" s="22"/>
      <c r="G29" s="22"/>
      <c r="H29" s="22"/>
      <c r="I29" s="22"/>
      <c r="L29" s="22"/>
      <c r="M29" s="22"/>
    </row>
    <row r="30" customFormat="false" ht="15" hidden="false" customHeight="false" outlineLevel="0" collapsed="false">
      <c r="A30" s="23"/>
      <c r="B30" s="22"/>
      <c r="C30" s="28"/>
      <c r="D30" s="28"/>
      <c r="E30" s="28"/>
      <c r="F30" s="22"/>
      <c r="G30" s="22"/>
      <c r="H30" s="22"/>
      <c r="I30" s="22"/>
      <c r="L30" s="22"/>
    </row>
    <row r="31" customFormat="false" ht="14.25" hidden="false" customHeight="false" outlineLevel="0" collapsed="false">
      <c r="A31" s="30" t="s">
        <v>189</v>
      </c>
      <c r="B31" s="26"/>
      <c r="C31" s="26"/>
      <c r="D31" s="26"/>
      <c r="E31" s="26"/>
      <c r="F31" s="22"/>
      <c r="G31" s="22"/>
      <c r="H31" s="22"/>
      <c r="I31" s="22"/>
      <c r="L31" s="22"/>
    </row>
    <row r="32" customFormat="false" ht="7.9" hidden="false" customHeight="true" outlineLevel="0" collapsed="false">
      <c r="A32" s="26"/>
      <c r="B32" s="26"/>
      <c r="C32" s="26"/>
      <c r="D32" s="26"/>
      <c r="E32" s="26"/>
      <c r="F32" s="22"/>
      <c r="G32" s="22"/>
      <c r="H32" s="22"/>
      <c r="I32" s="22"/>
      <c r="L32" s="22"/>
    </row>
    <row r="33" customFormat="false" ht="13.9" hidden="false" customHeight="true" outlineLevel="0" collapsed="false">
      <c r="A33" s="26"/>
      <c r="B33" s="26"/>
      <c r="C33" s="28" t="s">
        <v>190</v>
      </c>
      <c r="D33" s="28"/>
      <c r="E33" s="28" t="s">
        <v>191</v>
      </c>
      <c r="F33" s="22"/>
      <c r="G33" s="22"/>
      <c r="H33" s="22"/>
      <c r="I33" s="22"/>
      <c r="J33" s="22"/>
      <c r="L33" s="22"/>
    </row>
    <row r="34" customFormat="false" ht="13.9" hidden="false" customHeight="true" outlineLevel="0" collapsed="false">
      <c r="A34" s="26"/>
      <c r="B34" s="26"/>
      <c r="C34" s="31" t="s">
        <v>192</v>
      </c>
      <c r="D34" s="26"/>
      <c r="E34" s="31"/>
      <c r="F34" s="22"/>
      <c r="G34" s="22"/>
      <c r="H34" s="22"/>
      <c r="I34" s="22"/>
    </row>
    <row r="35" customFormat="false" ht="13.9" hidden="false" customHeight="true" outlineLevel="0" collapsed="false">
      <c r="A35" s="26"/>
      <c r="B35" s="26"/>
      <c r="C35" s="28"/>
      <c r="D35" s="26"/>
      <c r="E35" s="26"/>
      <c r="F35" s="22"/>
      <c r="G35" s="22"/>
      <c r="H35" s="22"/>
      <c r="I35" s="22"/>
    </row>
    <row r="36" customFormat="false" ht="13.35" hidden="false" customHeight="true" outlineLevel="0" collapsed="false">
      <c r="A36" s="23" t="s">
        <v>157</v>
      </c>
      <c r="B36" s="26"/>
      <c r="C36" s="24" t="s">
        <v>193</v>
      </c>
      <c r="D36" s="27"/>
      <c r="E36" s="24" t="s">
        <v>194</v>
      </c>
      <c r="F36" s="22"/>
      <c r="G36" s="22"/>
      <c r="H36" s="22"/>
      <c r="I36" s="22"/>
    </row>
    <row r="37" customFormat="false" ht="13.35" hidden="false" customHeight="true" outlineLevel="0" collapsed="false">
      <c r="A37" s="23"/>
      <c r="B37" s="26"/>
      <c r="C37" s="24" t="s">
        <v>195</v>
      </c>
      <c r="D37" s="27"/>
      <c r="E37" s="24" t="s">
        <v>196</v>
      </c>
      <c r="F37" s="22"/>
      <c r="G37" s="22"/>
      <c r="H37" s="22"/>
      <c r="I37" s="22"/>
      <c r="M37" s="22"/>
    </row>
    <row r="38" customFormat="false" ht="7.9" hidden="false" customHeight="true" outlineLevel="0" collapsed="false">
      <c r="A38" s="23"/>
      <c r="B38" s="26"/>
      <c r="C38" s="24"/>
      <c r="D38" s="24"/>
      <c r="E38" s="24"/>
      <c r="F38" s="22"/>
      <c r="G38" s="22"/>
      <c r="H38" s="22"/>
      <c r="I38" s="22"/>
      <c r="J38" s="22"/>
      <c r="L38" s="22"/>
    </row>
    <row r="39" customFormat="false" ht="15" hidden="false" customHeight="false" outlineLevel="0" collapsed="false">
      <c r="A39" s="23" t="s">
        <v>162</v>
      </c>
      <c r="B39" s="26"/>
      <c r="C39" s="24" t="s">
        <v>197</v>
      </c>
      <c r="D39" s="27"/>
      <c r="E39" s="24" t="s">
        <v>198</v>
      </c>
      <c r="F39" s="22"/>
      <c r="G39" s="23"/>
      <c r="H39" s="22"/>
      <c r="I39" s="22"/>
      <c r="J39" s="22"/>
      <c r="L39" s="22"/>
    </row>
    <row r="40" customFormat="false" ht="15" hidden="false" customHeight="false" outlineLevel="0" collapsed="false">
      <c r="A40" s="23"/>
      <c r="B40" s="26"/>
      <c r="C40" s="24" t="s">
        <v>199</v>
      </c>
      <c r="D40" s="27"/>
      <c r="E40" s="24" t="s">
        <v>200</v>
      </c>
      <c r="F40" s="22"/>
      <c r="G40" s="23"/>
      <c r="H40" s="22"/>
      <c r="I40" s="22"/>
    </row>
    <row r="41" customFormat="false" ht="7.9" hidden="false" customHeight="true" outlineLevel="0" collapsed="false">
      <c r="A41" s="23"/>
      <c r="B41" s="26"/>
      <c r="C41" s="24"/>
      <c r="D41" s="24"/>
      <c r="E41" s="24"/>
      <c r="F41" s="22"/>
      <c r="G41" s="22"/>
      <c r="H41" s="22"/>
      <c r="I41" s="22"/>
    </row>
    <row r="42" customFormat="false" ht="15" hidden="false" customHeight="false" outlineLevel="0" collapsed="false">
      <c r="A42" s="26" t="s">
        <v>201</v>
      </c>
      <c r="B42" s="26"/>
      <c r="C42" s="24" t="s">
        <v>202</v>
      </c>
      <c r="D42" s="27"/>
      <c r="E42" s="24" t="s">
        <v>203</v>
      </c>
      <c r="F42" s="22"/>
      <c r="G42" s="23"/>
      <c r="H42" s="22"/>
      <c r="I42" s="22"/>
    </row>
    <row r="43" customFormat="false" ht="15" hidden="false" customHeight="false" outlineLevel="0" collapsed="false">
      <c r="A43" s="23"/>
      <c r="B43" s="26"/>
      <c r="C43" s="24" t="s">
        <v>204</v>
      </c>
      <c r="D43" s="27"/>
      <c r="E43" s="24" t="s">
        <v>205</v>
      </c>
      <c r="F43" s="22"/>
      <c r="G43" s="23"/>
      <c r="H43" s="22"/>
      <c r="I43" s="22"/>
    </row>
    <row r="44" customFormat="false" ht="7.9" hidden="false" customHeight="true" outlineLevel="0" collapsed="false">
      <c r="A44" s="23"/>
      <c r="B44" s="26"/>
      <c r="C44" s="24"/>
      <c r="D44" s="24"/>
      <c r="E44" s="24"/>
      <c r="F44" s="22"/>
      <c r="G44" s="23"/>
      <c r="H44" s="22"/>
      <c r="I44" s="22"/>
      <c r="J44" s="22"/>
      <c r="L44" s="22"/>
    </row>
    <row r="45" customFormat="false" ht="7.9" hidden="false" customHeight="true" outlineLevel="0" collapsed="false">
      <c r="A45" s="26"/>
      <c r="B45" s="26"/>
      <c r="C45" s="24"/>
      <c r="D45" s="24"/>
      <c r="E45" s="24"/>
      <c r="F45" s="22"/>
      <c r="G45" s="23"/>
      <c r="H45" s="22"/>
      <c r="I45" s="22"/>
      <c r="J45" s="22"/>
      <c r="L45" s="22"/>
    </row>
    <row r="46" customFormat="false" ht="15" hidden="false" customHeight="false" outlineLevel="0" collapsed="false">
      <c r="A46" s="32" t="s">
        <v>206</v>
      </c>
      <c r="B46" s="26"/>
      <c r="C46" s="24" t="s">
        <v>207</v>
      </c>
      <c r="D46" s="27"/>
      <c r="E46" s="24" t="s">
        <v>208</v>
      </c>
      <c r="F46" s="22"/>
      <c r="G46" s="23"/>
      <c r="H46" s="22"/>
      <c r="I46" s="22"/>
    </row>
    <row r="47" customFormat="false" ht="15" hidden="false" customHeight="false" outlineLevel="0" collapsed="false">
      <c r="A47" s="26"/>
      <c r="B47" s="26"/>
      <c r="C47" s="24" t="s">
        <v>209</v>
      </c>
      <c r="D47" s="27"/>
      <c r="E47" s="24" t="s">
        <v>210</v>
      </c>
      <c r="F47" s="22"/>
      <c r="G47" s="23"/>
      <c r="H47" s="22"/>
      <c r="I47" s="22"/>
    </row>
    <row r="48" customFormat="false" ht="7.9" hidden="false" customHeight="true" outlineLevel="0" collapsed="false">
      <c r="A48" s="26"/>
      <c r="B48" s="26"/>
      <c r="C48" s="26"/>
      <c r="D48" s="26"/>
      <c r="E48" s="26"/>
      <c r="F48" s="22"/>
      <c r="G48" s="22"/>
      <c r="H48" s="22"/>
      <c r="I48" s="22"/>
    </row>
    <row r="49" customFormat="false" ht="13.9" hidden="false" customHeight="true" outlineLevel="0" collapsed="false">
      <c r="A49" s="28" t="s">
        <v>211</v>
      </c>
      <c r="B49" s="26"/>
      <c r="C49" s="24" t="s">
        <v>212</v>
      </c>
      <c r="D49" s="24"/>
      <c r="E49" s="24" t="s">
        <v>212</v>
      </c>
      <c r="F49" s="22"/>
      <c r="G49" s="22"/>
      <c r="H49" s="22"/>
      <c r="I49" s="22"/>
    </row>
    <row r="50" customFormat="false" ht="3.95" hidden="false" customHeight="true" outlineLevel="0" collapsed="false">
      <c r="A50" s="23"/>
      <c r="B50" s="22"/>
      <c r="C50" s="24"/>
      <c r="D50" s="24"/>
      <c r="E50" s="24"/>
      <c r="F50" s="22"/>
      <c r="G50" s="22"/>
      <c r="H50" s="22"/>
      <c r="I50" s="22"/>
      <c r="L50" s="22"/>
      <c r="M50" s="22"/>
    </row>
    <row r="51" customFormat="false" ht="15" hidden="false" customHeight="false" outlineLevel="0" collapsed="false">
      <c r="A51" s="28" t="s">
        <v>188</v>
      </c>
      <c r="B51" s="22"/>
      <c r="C51" s="29" t="n">
        <f aca="false">2-0.012</f>
        <v>1.988</v>
      </c>
      <c r="D51" s="24"/>
      <c r="E51" s="29" t="n">
        <f aca="false">2-0.012</f>
        <v>1.988</v>
      </c>
      <c r="F51" s="22"/>
      <c r="G51" s="22"/>
      <c r="H51" s="22"/>
      <c r="I51" s="22"/>
      <c r="L51" s="22"/>
      <c r="M51" s="22"/>
    </row>
    <row r="52" customFormat="false" ht="13.9" hidden="false" customHeight="true" outlineLevel="0" collapsed="false">
      <c r="A52" s="26"/>
      <c r="B52" s="26"/>
      <c r="C52" s="26"/>
      <c r="D52" s="26"/>
      <c r="E52" s="26"/>
      <c r="F52" s="22"/>
      <c r="G52" s="22"/>
      <c r="H52" s="22"/>
      <c r="I52" s="22"/>
    </row>
    <row r="53" customFormat="false" ht="14.25" hidden="false" customHeight="false" outlineLevel="0" collapsed="false">
      <c r="A53" s="30" t="s">
        <v>21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 t="s">
        <v>214</v>
      </c>
      <c r="BF53" s="30" t="s">
        <v>214</v>
      </c>
      <c r="BG53" s="30" t="s">
        <v>214</v>
      </c>
      <c r="BH53" s="30" t="s">
        <v>214</v>
      </c>
      <c r="BI53" s="30" t="s">
        <v>214</v>
      </c>
      <c r="BJ53" s="30" t="s">
        <v>214</v>
      </c>
      <c r="BK53" s="30" t="s">
        <v>214</v>
      </c>
      <c r="BL53" s="30" t="s">
        <v>214</v>
      </c>
      <c r="BM53" s="30" t="s">
        <v>214</v>
      </c>
      <c r="BN53" s="30" t="s">
        <v>214</v>
      </c>
      <c r="BO53" s="30" t="s">
        <v>214</v>
      </c>
      <c r="BP53" s="30" t="s">
        <v>214</v>
      </c>
      <c r="BQ53" s="30" t="s">
        <v>214</v>
      </c>
      <c r="BR53" s="30" t="s">
        <v>214</v>
      </c>
      <c r="BS53" s="30" t="s">
        <v>214</v>
      </c>
      <c r="BT53" s="30" t="s">
        <v>214</v>
      </c>
      <c r="BU53" s="30" t="s">
        <v>214</v>
      </c>
      <c r="BV53" s="30" t="s">
        <v>214</v>
      </c>
      <c r="BW53" s="30" t="s">
        <v>214</v>
      </c>
      <c r="BX53" s="30" t="s">
        <v>214</v>
      </c>
      <c r="BY53" s="30" t="s">
        <v>214</v>
      </c>
      <c r="BZ53" s="30" t="s">
        <v>214</v>
      </c>
      <c r="CA53" s="30" t="s">
        <v>214</v>
      </c>
      <c r="CB53" s="30" t="s">
        <v>214</v>
      </c>
      <c r="CC53" s="30" t="s">
        <v>214</v>
      </c>
      <c r="CD53" s="30" t="s">
        <v>214</v>
      </c>
      <c r="CE53" s="30" t="s">
        <v>214</v>
      </c>
      <c r="CF53" s="30" t="s">
        <v>214</v>
      </c>
      <c r="CG53" s="30" t="s">
        <v>214</v>
      </c>
      <c r="CH53" s="30" t="s">
        <v>214</v>
      </c>
      <c r="CI53" s="30" t="s">
        <v>214</v>
      </c>
      <c r="CJ53" s="30" t="s">
        <v>214</v>
      </c>
      <c r="CK53" s="30" t="s">
        <v>214</v>
      </c>
      <c r="CL53" s="30" t="s">
        <v>214</v>
      </c>
      <c r="CM53" s="30" t="s">
        <v>214</v>
      </c>
      <c r="CN53" s="30" t="s">
        <v>214</v>
      </c>
      <c r="CO53" s="30" t="s">
        <v>214</v>
      </c>
      <c r="CP53" s="30" t="s">
        <v>214</v>
      </c>
      <c r="CQ53" s="30" t="s">
        <v>214</v>
      </c>
      <c r="CR53" s="30" t="s">
        <v>214</v>
      </c>
      <c r="CS53" s="30" t="s">
        <v>214</v>
      </c>
      <c r="CT53" s="30" t="s">
        <v>214</v>
      </c>
      <c r="CU53" s="30" t="s">
        <v>214</v>
      </c>
      <c r="CV53" s="30" t="s">
        <v>214</v>
      </c>
      <c r="CW53" s="30" t="s">
        <v>214</v>
      </c>
      <c r="CX53" s="30" t="s">
        <v>214</v>
      </c>
      <c r="CY53" s="30" t="s">
        <v>214</v>
      </c>
      <c r="CZ53" s="30" t="s">
        <v>214</v>
      </c>
      <c r="DA53" s="30" t="s">
        <v>214</v>
      </c>
      <c r="DB53" s="30" t="s">
        <v>214</v>
      </c>
      <c r="DC53" s="30" t="s">
        <v>214</v>
      </c>
      <c r="DD53" s="30" t="s">
        <v>214</v>
      </c>
      <c r="DE53" s="30" t="s">
        <v>214</v>
      </c>
      <c r="DF53" s="30" t="s">
        <v>214</v>
      </c>
      <c r="DG53" s="30" t="s">
        <v>214</v>
      </c>
      <c r="DH53" s="30" t="s">
        <v>214</v>
      </c>
      <c r="DI53" s="30" t="s">
        <v>214</v>
      </c>
      <c r="DJ53" s="30" t="s">
        <v>214</v>
      </c>
      <c r="DK53" s="30" t="s">
        <v>214</v>
      </c>
      <c r="DL53" s="30" t="s">
        <v>214</v>
      </c>
      <c r="DM53" s="30" t="s">
        <v>214</v>
      </c>
      <c r="DN53" s="30" t="s">
        <v>214</v>
      </c>
      <c r="DO53" s="30" t="s">
        <v>214</v>
      </c>
      <c r="DP53" s="30" t="s">
        <v>214</v>
      </c>
      <c r="DQ53" s="30" t="s">
        <v>214</v>
      </c>
      <c r="DR53" s="30" t="s">
        <v>214</v>
      </c>
      <c r="DS53" s="30" t="s">
        <v>214</v>
      </c>
      <c r="DT53" s="30" t="s">
        <v>214</v>
      </c>
      <c r="DU53" s="30" t="s">
        <v>214</v>
      </c>
      <c r="DV53" s="30" t="s">
        <v>214</v>
      </c>
      <c r="DW53" s="30" t="s">
        <v>214</v>
      </c>
      <c r="DX53" s="30" t="s">
        <v>214</v>
      </c>
      <c r="DY53" s="30" t="s">
        <v>214</v>
      </c>
      <c r="DZ53" s="30" t="s">
        <v>214</v>
      </c>
      <c r="EA53" s="30" t="s">
        <v>214</v>
      </c>
      <c r="EB53" s="30" t="s">
        <v>214</v>
      </c>
      <c r="EC53" s="30" t="s">
        <v>214</v>
      </c>
      <c r="ED53" s="30" t="s">
        <v>214</v>
      </c>
      <c r="EE53" s="30" t="s">
        <v>214</v>
      </c>
      <c r="EF53" s="30" t="s">
        <v>214</v>
      </c>
      <c r="EG53" s="30" t="s">
        <v>214</v>
      </c>
      <c r="EH53" s="30" t="s">
        <v>214</v>
      </c>
      <c r="EI53" s="30" t="s">
        <v>214</v>
      </c>
      <c r="EJ53" s="30" t="s">
        <v>214</v>
      </c>
      <c r="EK53" s="30" t="s">
        <v>214</v>
      </c>
      <c r="EL53" s="30" t="s">
        <v>214</v>
      </c>
      <c r="EM53" s="30" t="s">
        <v>214</v>
      </c>
      <c r="EN53" s="30" t="s">
        <v>214</v>
      </c>
      <c r="EO53" s="30" t="s">
        <v>214</v>
      </c>
      <c r="EP53" s="30" t="s">
        <v>214</v>
      </c>
      <c r="EQ53" s="30" t="s">
        <v>214</v>
      </c>
      <c r="ER53" s="30" t="s">
        <v>214</v>
      </c>
      <c r="ES53" s="30" t="s">
        <v>214</v>
      </c>
      <c r="ET53" s="30" t="s">
        <v>214</v>
      </c>
      <c r="EU53" s="30" t="s">
        <v>214</v>
      </c>
      <c r="EV53" s="30" t="s">
        <v>214</v>
      </c>
      <c r="EW53" s="30" t="s">
        <v>214</v>
      </c>
      <c r="EX53" s="30" t="s">
        <v>214</v>
      </c>
      <c r="EY53" s="30" t="s">
        <v>214</v>
      </c>
      <c r="EZ53" s="30" t="s">
        <v>214</v>
      </c>
      <c r="FA53" s="30" t="s">
        <v>214</v>
      </c>
      <c r="FB53" s="30" t="s">
        <v>214</v>
      </c>
      <c r="FC53" s="30" t="s">
        <v>214</v>
      </c>
      <c r="FD53" s="30" t="s">
        <v>214</v>
      </c>
      <c r="FE53" s="30" t="s">
        <v>214</v>
      </c>
      <c r="FF53" s="30" t="s">
        <v>214</v>
      </c>
      <c r="FG53" s="30" t="s">
        <v>214</v>
      </c>
      <c r="FH53" s="30" t="s">
        <v>214</v>
      </c>
      <c r="FI53" s="30" t="s">
        <v>214</v>
      </c>
      <c r="FJ53" s="30" t="s">
        <v>214</v>
      </c>
      <c r="FK53" s="30" t="s">
        <v>214</v>
      </c>
      <c r="FL53" s="30" t="s">
        <v>214</v>
      </c>
      <c r="FM53" s="30" t="s">
        <v>214</v>
      </c>
      <c r="FN53" s="30" t="s">
        <v>214</v>
      </c>
      <c r="FO53" s="30" t="s">
        <v>214</v>
      </c>
      <c r="FP53" s="30" t="s">
        <v>214</v>
      </c>
      <c r="FQ53" s="30" t="s">
        <v>214</v>
      </c>
      <c r="FR53" s="30" t="s">
        <v>214</v>
      </c>
      <c r="FS53" s="30" t="s">
        <v>214</v>
      </c>
      <c r="FT53" s="30" t="s">
        <v>214</v>
      </c>
      <c r="FU53" s="30" t="s">
        <v>214</v>
      </c>
      <c r="FV53" s="30" t="s">
        <v>214</v>
      </c>
      <c r="FW53" s="30" t="s">
        <v>214</v>
      </c>
      <c r="FX53" s="30" t="s">
        <v>214</v>
      </c>
      <c r="FY53" s="30" t="s">
        <v>214</v>
      </c>
      <c r="FZ53" s="30" t="s">
        <v>214</v>
      </c>
      <c r="GA53" s="30" t="s">
        <v>214</v>
      </c>
      <c r="GB53" s="30" t="s">
        <v>214</v>
      </c>
      <c r="GC53" s="30" t="s">
        <v>214</v>
      </c>
      <c r="GD53" s="30" t="s">
        <v>214</v>
      </c>
      <c r="GE53" s="30" t="s">
        <v>214</v>
      </c>
      <c r="GF53" s="30" t="s">
        <v>214</v>
      </c>
      <c r="GG53" s="30" t="s">
        <v>214</v>
      </c>
      <c r="GH53" s="30" t="s">
        <v>214</v>
      </c>
      <c r="GI53" s="30" t="s">
        <v>214</v>
      </c>
      <c r="GJ53" s="30" t="s">
        <v>214</v>
      </c>
      <c r="GK53" s="30" t="s">
        <v>214</v>
      </c>
      <c r="GL53" s="30" t="s">
        <v>214</v>
      </c>
      <c r="GM53" s="30" t="s">
        <v>214</v>
      </c>
      <c r="GN53" s="30" t="s">
        <v>214</v>
      </c>
      <c r="GO53" s="30" t="s">
        <v>214</v>
      </c>
      <c r="GP53" s="30" t="s">
        <v>214</v>
      </c>
      <c r="GQ53" s="30" t="s">
        <v>214</v>
      </c>
      <c r="GR53" s="30" t="s">
        <v>214</v>
      </c>
      <c r="GS53" s="30" t="s">
        <v>214</v>
      </c>
      <c r="GT53" s="30" t="s">
        <v>214</v>
      </c>
      <c r="GU53" s="30" t="s">
        <v>214</v>
      </c>
      <c r="GV53" s="30" t="s">
        <v>214</v>
      </c>
      <c r="GW53" s="30" t="s">
        <v>214</v>
      </c>
      <c r="GX53" s="30" t="s">
        <v>214</v>
      </c>
      <c r="GY53" s="30" t="s">
        <v>214</v>
      </c>
      <c r="GZ53" s="30" t="s">
        <v>214</v>
      </c>
      <c r="HA53" s="30" t="s">
        <v>214</v>
      </c>
      <c r="HB53" s="30" t="s">
        <v>214</v>
      </c>
      <c r="HC53" s="30" t="s">
        <v>214</v>
      </c>
      <c r="HD53" s="30" t="s">
        <v>214</v>
      </c>
      <c r="HE53" s="30" t="s">
        <v>214</v>
      </c>
      <c r="HF53" s="30" t="s">
        <v>214</v>
      </c>
      <c r="HG53" s="30" t="s">
        <v>214</v>
      </c>
      <c r="HH53" s="30" t="s">
        <v>214</v>
      </c>
      <c r="HI53" s="30" t="s">
        <v>214</v>
      </c>
      <c r="HJ53" s="30" t="s">
        <v>214</v>
      </c>
      <c r="HK53" s="30" t="s">
        <v>214</v>
      </c>
      <c r="HL53" s="30" t="s">
        <v>214</v>
      </c>
      <c r="HM53" s="30" t="s">
        <v>214</v>
      </c>
      <c r="HN53" s="30" t="s">
        <v>214</v>
      </c>
      <c r="HO53" s="30" t="s">
        <v>214</v>
      </c>
      <c r="HP53" s="30" t="s">
        <v>214</v>
      </c>
      <c r="HQ53" s="30" t="s">
        <v>214</v>
      </c>
      <c r="HR53" s="30" t="s">
        <v>214</v>
      </c>
      <c r="HS53" s="30" t="s">
        <v>214</v>
      </c>
      <c r="HT53" s="30" t="s">
        <v>214</v>
      </c>
      <c r="HU53" s="30" t="s">
        <v>214</v>
      </c>
      <c r="HV53" s="30" t="s">
        <v>214</v>
      </c>
      <c r="HW53" s="30" t="s">
        <v>214</v>
      </c>
      <c r="HX53" s="30" t="s">
        <v>214</v>
      </c>
      <c r="HY53" s="30" t="s">
        <v>214</v>
      </c>
      <c r="HZ53" s="30" t="s">
        <v>214</v>
      </c>
      <c r="IA53" s="30" t="s">
        <v>214</v>
      </c>
      <c r="IB53" s="30" t="s">
        <v>214</v>
      </c>
      <c r="IC53" s="30" t="s">
        <v>214</v>
      </c>
      <c r="ID53" s="30" t="s">
        <v>214</v>
      </c>
      <c r="IE53" s="30" t="s">
        <v>214</v>
      </c>
      <c r="IF53" s="30" t="s">
        <v>214</v>
      </c>
      <c r="IG53" s="30" t="s">
        <v>214</v>
      </c>
      <c r="IH53" s="30" t="s">
        <v>214</v>
      </c>
      <c r="II53" s="30" t="s">
        <v>214</v>
      </c>
      <c r="IJ53" s="30" t="s">
        <v>214</v>
      </c>
      <c r="IK53" s="30" t="s">
        <v>214</v>
      </c>
      <c r="IL53" s="30" t="s">
        <v>214</v>
      </c>
      <c r="IM53" s="30" t="s">
        <v>214</v>
      </c>
      <c r="IN53" s="30" t="s">
        <v>214</v>
      </c>
      <c r="IO53" s="30" t="s">
        <v>214</v>
      </c>
      <c r="IP53" s="30" t="s">
        <v>214</v>
      </c>
      <c r="IQ53" s="30" t="s">
        <v>214</v>
      </c>
      <c r="IR53" s="30" t="s">
        <v>214</v>
      </c>
      <c r="IS53" s="30" t="s">
        <v>214</v>
      </c>
      <c r="IT53" s="30" t="s">
        <v>214</v>
      </c>
      <c r="IU53" s="30" t="s">
        <v>214</v>
      </c>
      <c r="IV53" s="30" t="s">
        <v>214</v>
      </c>
    </row>
    <row r="54" customFormat="false" ht="3.9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15" hidden="false" customHeight="false" outlineLevel="0" collapsed="false">
      <c r="A55" s="28" t="s">
        <v>215</v>
      </c>
      <c r="B55" s="26"/>
      <c r="C55" s="25" t="s">
        <v>216</v>
      </c>
      <c r="D55" s="26"/>
      <c r="E55" s="26"/>
      <c r="F55" s="22"/>
      <c r="G55" s="23"/>
      <c r="H55" s="22"/>
      <c r="I55" s="22"/>
    </row>
    <row r="56" customFormat="false" ht="15" hidden="false" customHeight="false" outlineLevel="0" collapsed="false">
      <c r="A56" s="28"/>
      <c r="B56" s="26"/>
      <c r="C56" s="25" t="s">
        <v>217</v>
      </c>
      <c r="D56" s="26"/>
      <c r="E56" s="26"/>
      <c r="F56" s="22"/>
      <c r="G56" s="23"/>
      <c r="H56" s="22"/>
      <c r="I56" s="22"/>
    </row>
    <row r="57" customFormat="false" ht="7.9" hidden="false" customHeight="true" outlineLevel="0" collapsed="false">
      <c r="A57" s="28"/>
      <c r="B57" s="26"/>
      <c r="C57" s="33"/>
      <c r="D57" s="26"/>
      <c r="E57" s="26"/>
      <c r="F57" s="22"/>
      <c r="G57" s="22"/>
      <c r="H57" s="22"/>
      <c r="I57" s="22"/>
    </row>
    <row r="58" customFormat="false" ht="15" hidden="false" customHeight="false" outlineLevel="0" collapsed="false">
      <c r="A58" s="28" t="s">
        <v>116</v>
      </c>
      <c r="B58" s="26"/>
      <c r="C58" s="33" t="n">
        <v>0.6866</v>
      </c>
      <c r="D58" s="26"/>
      <c r="E58" s="26"/>
      <c r="F58" s="22"/>
      <c r="G58" s="23"/>
      <c r="H58" s="22"/>
      <c r="I58" s="22"/>
      <c r="J58" s="22"/>
      <c r="K58" s="22"/>
      <c r="L58" s="22"/>
    </row>
    <row r="59" customFormat="false" ht="14.25" hidden="false" customHeight="false" outlineLevel="0" collapsed="false">
      <c r="A59" s="26"/>
      <c r="B59" s="26"/>
      <c r="C59" s="25" t="s">
        <v>218</v>
      </c>
      <c r="D59" s="26"/>
      <c r="E59" s="26"/>
      <c r="F59" s="22"/>
      <c r="G59" s="23"/>
      <c r="H59" s="22"/>
      <c r="I59" s="22"/>
      <c r="J59" s="22"/>
      <c r="L59" s="22"/>
    </row>
    <row r="60" customFormat="false" ht="14.25" hidden="false" customHeight="false" outlineLevel="0" collapsed="false">
      <c r="A60" s="26"/>
      <c r="B60" s="26"/>
      <c r="C60" s="25"/>
      <c r="D60" s="26"/>
      <c r="E60" s="26"/>
      <c r="F60" s="22"/>
      <c r="G60" s="23"/>
      <c r="H60" s="22"/>
      <c r="I60" s="22"/>
      <c r="J60" s="22"/>
      <c r="L60" s="22"/>
    </row>
    <row r="61" customFormat="false" ht="15" hidden="false" customHeight="false" outlineLevel="0" collapsed="false">
      <c r="A61" s="28" t="s">
        <v>211</v>
      </c>
      <c r="B61" s="26"/>
      <c r="C61" s="25" t="s">
        <v>219</v>
      </c>
      <c r="D61" s="26"/>
      <c r="E61" s="26"/>
      <c r="F61" s="22"/>
      <c r="G61" s="23"/>
      <c r="H61" s="22"/>
      <c r="I61" s="22"/>
      <c r="J61" s="22"/>
      <c r="L61" s="22"/>
    </row>
    <row r="62" customFormat="false" ht="3.95" hidden="false" customHeight="true" outlineLevel="0" collapsed="false">
      <c r="A62" s="34"/>
      <c r="B62" s="34"/>
      <c r="C62" s="34"/>
      <c r="D62" s="34"/>
      <c r="E62" s="34"/>
      <c r="F62" s="22"/>
      <c r="G62" s="22"/>
      <c r="H62" s="22"/>
      <c r="I62" s="22"/>
      <c r="J62" s="22"/>
    </row>
    <row r="63" customFormat="false" ht="13.5" hidden="false" customHeight="false" outlineLevel="0" collapsed="false">
      <c r="A63" s="35" t="s">
        <v>22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A64" s="36" t="s">
        <v>221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.75" hidden="false" customHeight="false" outlineLevel="0" collapsed="false">
      <c r="A65" s="36" t="s">
        <v>22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75" hidden="true" customHeight="false" outlineLevel="0" collapsed="false">
      <c r="A66" s="36" t="s">
        <v>22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2.75" hidden="false" customHeight="false" outlineLevel="0" collapsed="false">
      <c r="A67" s="36" t="s">
        <v>2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.75" hidden="false" customHeight="false" outlineLevel="0" collapsed="false">
      <c r="A68" s="37" t="s">
        <v>22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37" t="s">
        <v>226</v>
      </c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37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  <row r="143" customFormat="false" ht="14.25" hidden="false" customHeight="false" outlineLevel="0" collapsed="false">
      <c r="A143" s="5"/>
    </row>
    <row r="144" customFormat="false" ht="14.25" hidden="false" customHeight="false" outlineLevel="0" collapsed="false">
      <c r="A144" s="5"/>
    </row>
    <row r="145" customFormat="false" ht="14.25" hidden="false" customHeight="false" outlineLevel="0" collapsed="false">
      <c r="A145" s="5"/>
    </row>
    <row r="146" customFormat="false" ht="14.25" hidden="false" customHeight="false" outlineLevel="0" collapsed="false">
      <c r="A146" s="5"/>
    </row>
    <row r="147" customFormat="false" ht="14.25" hidden="false" customHeight="false" outlineLevel="0" collapsed="false">
      <c r="A147" s="5"/>
    </row>
    <row r="148" customFormat="false" ht="14.25" hidden="false" customHeight="false" outlineLevel="0" collapsed="false">
      <c r="A148" s="5"/>
    </row>
    <row r="149" customFormat="false" ht="14.25" hidden="false" customHeight="false" outlineLevel="0" collapsed="false">
      <c r="A149" s="5"/>
    </row>
    <row r="150" customFormat="false" ht="14.25" hidden="false" customHeight="false" outlineLevel="0" collapsed="false">
      <c r="A150" s="5"/>
    </row>
    <row r="151" customFormat="false" ht="14.25" hidden="false" customHeight="false" outlineLevel="0" collapsed="false">
      <c r="A151" s="5"/>
    </row>
    <row r="152" customFormat="false" ht="14.25" hidden="false" customHeight="false" outlineLevel="0" collapsed="false">
      <c r="A152" s="5"/>
    </row>
    <row r="153" customFormat="false" ht="14.25" hidden="false" customHeight="false" outlineLevel="0" collapsed="false">
      <c r="A153" s="5"/>
    </row>
    <row r="154" customFormat="false" ht="14.25" hidden="false" customHeight="false" outlineLevel="0" collapsed="false">
      <c r="A154" s="5"/>
    </row>
    <row r="155" customFormat="false" ht="14.25" hidden="false" customHeight="false" outlineLevel="0" collapsed="false">
      <c r="A155" s="5"/>
    </row>
    <row r="156" customFormat="false" ht="14.25" hidden="false" customHeight="false" outlineLevel="0" collapsed="false">
      <c r="A156" s="5"/>
    </row>
    <row r="157" customFormat="false" ht="14.25" hidden="false" customHeight="false" outlineLevel="0" collapsed="false">
      <c r="A157" s="5"/>
    </row>
    <row r="158" customFormat="false" ht="14.25" hidden="false" customHeight="false" outlineLevel="0" collapsed="false">
      <c r="A158" s="5"/>
    </row>
    <row r="159" customFormat="false" ht="14.25" hidden="false" customHeight="false" outlineLevel="0" collapsed="false">
      <c r="A159" s="5"/>
    </row>
    <row r="160" customFormat="false" ht="14.25" hidden="false" customHeight="false" outlineLevel="0" collapsed="false">
      <c r="A160" s="5"/>
    </row>
    <row r="161" customFormat="false" ht="14.25" hidden="false" customHeight="false" outlineLevel="0" collapsed="false">
      <c r="A161" s="5"/>
    </row>
    <row r="162" customFormat="false" ht="14.25" hidden="false" customHeight="false" outlineLevel="0" collapsed="false">
      <c r="A162" s="5"/>
    </row>
    <row r="163" customFormat="false" ht="14.25" hidden="false" customHeight="false" outlineLevel="0" collapsed="false">
      <c r="A163" s="5"/>
    </row>
    <row r="164" customFormat="false" ht="14.25" hidden="false" customHeight="false" outlineLevel="0" collapsed="false">
      <c r="A164" s="5"/>
    </row>
    <row r="165" customFormat="false" ht="14.25" hidden="false" customHeight="false" outlineLevel="0" collapsed="false">
      <c r="A165" s="5"/>
    </row>
    <row r="166" customFormat="false" ht="14.25" hidden="false" customHeight="false" outlineLevel="0" collapsed="false">
      <c r="A166" s="5"/>
    </row>
    <row r="167" customFormat="false" ht="14.25" hidden="false" customHeight="false" outlineLevel="0" collapsed="false">
      <c r="A167" s="5"/>
    </row>
    <row r="168" customFormat="false" ht="14.25" hidden="false" customHeight="false" outlineLevel="0" collapsed="false">
      <c r="A168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  <row r="182" customFormat="false" ht="14.25" hidden="false" customHeight="false" outlineLevel="0" collapsed="false">
      <c r="A18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7" min="5" style="0" width="12.7"/>
  </cols>
  <sheetData>
    <row r="1" customFormat="false" ht="15.75" hidden="false" customHeight="false" outlineLevel="0" collapsed="false">
      <c r="A1" s="1" t="s">
        <v>227</v>
      </c>
    </row>
    <row r="2" customFormat="false" ht="15.75" hidden="false" customHeight="false" outlineLevel="0" collapsed="false">
      <c r="A2" s="1" t="s">
        <v>228</v>
      </c>
    </row>
    <row r="3" customFormat="false" ht="2.1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8.1" hidden="false" customHeight="true" outlineLevel="0" collapsed="false"/>
    <row r="5" customFormat="false" ht="14.25" hidden="false" customHeight="false" outlineLevel="0" collapsed="false">
      <c r="A5" s="18" t="s">
        <v>153</v>
      </c>
    </row>
    <row r="6" customFormat="false" ht="5.1" hidden="false" customHeight="true" outlineLevel="0" collapsed="false">
      <c r="C6" s="19"/>
      <c r="D6" s="19"/>
      <c r="E6" s="19"/>
    </row>
    <row r="7" customFormat="false" ht="15.75" hidden="false" customHeight="false" outlineLevel="0" collapsed="false">
      <c r="A7" s="20" t="s">
        <v>154</v>
      </c>
      <c r="C7" s="21" t="s">
        <v>155</v>
      </c>
      <c r="D7" s="19"/>
      <c r="E7" s="21" t="s">
        <v>156</v>
      </c>
      <c r="F7" s="21" t="s">
        <v>229</v>
      </c>
      <c r="G7" s="21" t="s">
        <v>230</v>
      </c>
    </row>
    <row r="8" customFormat="false" ht="7.9" hidden="false" customHeight="true" outlineLevel="0" collapsed="false"/>
    <row r="9" customFormat="false" ht="15" hidden="false" customHeight="false" outlineLevel="0" collapsed="false">
      <c r="A9" s="23" t="s">
        <v>231</v>
      </c>
      <c r="B9" s="22"/>
      <c r="C9" s="24" t="s">
        <v>158</v>
      </c>
      <c r="D9" s="24"/>
      <c r="E9" s="24" t="s">
        <v>159</v>
      </c>
      <c r="F9" s="24" t="s">
        <v>232</v>
      </c>
      <c r="G9" s="24" t="s">
        <v>233</v>
      </c>
      <c r="H9" s="22"/>
      <c r="I9" s="22"/>
    </row>
    <row r="10" customFormat="false" ht="14.25" hidden="false" customHeight="false" outlineLevel="0" collapsed="false">
      <c r="A10" s="23"/>
      <c r="B10" s="22"/>
      <c r="C10" s="39" t="s">
        <v>160</v>
      </c>
      <c r="D10" s="39"/>
      <c r="E10" s="39" t="s">
        <v>161</v>
      </c>
      <c r="F10" s="39" t="s">
        <v>234</v>
      </c>
      <c r="G10" s="39" t="s">
        <v>235</v>
      </c>
      <c r="H10" s="22"/>
      <c r="I10" s="22"/>
    </row>
    <row r="11" customFormat="false" ht="7.9" hidden="false" customHeight="true" outlineLevel="0" collapsed="false">
      <c r="A11" s="23"/>
      <c r="B11" s="22"/>
      <c r="C11" s="39"/>
      <c r="D11" s="39"/>
      <c r="E11" s="39"/>
      <c r="F11" s="39"/>
      <c r="G11" s="39"/>
      <c r="H11" s="22"/>
      <c r="I11" s="22"/>
    </row>
    <row r="12" customFormat="false" ht="14.25" hidden="false" customHeight="false" outlineLevel="0" collapsed="false">
      <c r="A12" s="23" t="s">
        <v>162</v>
      </c>
      <c r="B12" s="22"/>
      <c r="C12" s="39" t="s">
        <v>163</v>
      </c>
      <c r="D12" s="39"/>
      <c r="E12" s="39" t="s">
        <v>164</v>
      </c>
      <c r="F12" s="39" t="s">
        <v>236</v>
      </c>
      <c r="G12" s="39" t="s">
        <v>237</v>
      </c>
      <c r="H12" s="22"/>
      <c r="I12" s="22"/>
    </row>
    <row r="13" customFormat="false" ht="14.25" hidden="false" customHeight="false" outlineLevel="0" collapsed="false">
      <c r="A13" s="23"/>
      <c r="B13" s="22"/>
      <c r="C13" s="39" t="s">
        <v>165</v>
      </c>
      <c r="D13" s="39"/>
      <c r="E13" s="39" t="s">
        <v>166</v>
      </c>
      <c r="F13" s="39" t="s">
        <v>238</v>
      </c>
      <c r="G13" s="39" t="s">
        <v>239</v>
      </c>
      <c r="H13" s="22"/>
      <c r="I13" s="22"/>
    </row>
    <row r="14" customFormat="false" ht="7.9" hidden="false" customHeight="true" outlineLevel="0" collapsed="false">
      <c r="A14" s="23"/>
      <c r="B14" s="22"/>
      <c r="C14" s="39"/>
      <c r="D14" s="39"/>
      <c r="E14" s="39"/>
      <c r="F14" s="39"/>
      <c r="G14" s="39"/>
      <c r="H14" s="22"/>
      <c r="I14" s="22"/>
    </row>
    <row r="15" customFormat="false" ht="13.35" hidden="false" customHeight="true" outlineLevel="0" collapsed="false">
      <c r="A15" s="26" t="s">
        <v>167</v>
      </c>
      <c r="B15" s="22"/>
      <c r="C15" s="39" t="s">
        <v>168</v>
      </c>
      <c r="D15" s="39"/>
      <c r="E15" s="39" t="s">
        <v>169</v>
      </c>
      <c r="F15" s="39" t="s">
        <v>240</v>
      </c>
      <c r="G15" s="39" t="s">
        <v>241</v>
      </c>
      <c r="H15" s="22"/>
      <c r="I15" s="22"/>
    </row>
    <row r="16" customFormat="false" ht="13.35" hidden="false" customHeight="true" outlineLevel="0" collapsed="false">
      <c r="A16" s="23"/>
      <c r="B16" s="22"/>
      <c r="C16" s="39" t="s">
        <v>170</v>
      </c>
      <c r="D16" s="39"/>
      <c r="E16" s="39" t="s">
        <v>171</v>
      </c>
      <c r="F16" s="39" t="s">
        <v>242</v>
      </c>
      <c r="G16" s="39" t="s">
        <v>243</v>
      </c>
      <c r="H16" s="22"/>
      <c r="I16" s="22"/>
    </row>
    <row r="17" customFormat="false" ht="7.9" hidden="false" customHeight="true" outlineLevel="0" collapsed="false">
      <c r="A17" s="23"/>
      <c r="B17" s="22"/>
      <c r="C17" s="39"/>
      <c r="D17" s="39"/>
      <c r="E17" s="40"/>
      <c r="F17" s="40"/>
      <c r="G17" s="40"/>
      <c r="H17" s="22"/>
      <c r="I17" s="22"/>
    </row>
    <row r="18" customFormat="false" ht="13.9" hidden="false" customHeight="true" outlineLevel="0" collapsed="false">
      <c r="A18" s="23" t="s">
        <v>172</v>
      </c>
      <c r="B18" s="22"/>
      <c r="C18" s="39" t="s">
        <v>173</v>
      </c>
      <c r="D18" s="39"/>
      <c r="E18" s="39" t="s">
        <v>174</v>
      </c>
      <c r="F18" s="39" t="s">
        <v>244</v>
      </c>
      <c r="G18" s="39" t="s">
        <v>245</v>
      </c>
      <c r="H18" s="22"/>
      <c r="I18" s="22"/>
    </row>
    <row r="19" customFormat="false" ht="13.9" hidden="false" customHeight="true" outlineLevel="0" collapsed="false">
      <c r="A19" s="23"/>
      <c r="B19" s="22"/>
      <c r="C19" s="39" t="s">
        <v>175</v>
      </c>
      <c r="D19" s="39"/>
      <c r="E19" s="39" t="s">
        <v>176</v>
      </c>
      <c r="F19" s="39" t="s">
        <v>176</v>
      </c>
      <c r="G19" s="39" t="s">
        <v>175</v>
      </c>
      <c r="H19" s="22"/>
      <c r="I19" s="22"/>
    </row>
    <row r="20" customFormat="false" ht="8.1" hidden="false" customHeight="true" outlineLevel="0" collapsed="false">
      <c r="A20" s="23"/>
      <c r="B20" s="22"/>
      <c r="C20" s="39"/>
      <c r="D20" s="39"/>
      <c r="E20" s="40"/>
      <c r="F20" s="40"/>
      <c r="G20" s="40"/>
      <c r="H20" s="22"/>
      <c r="I20" s="22"/>
    </row>
    <row r="21" customFormat="false" ht="13.9" hidden="false" customHeight="true" outlineLevel="0" collapsed="false">
      <c r="A21" s="23" t="s">
        <v>177</v>
      </c>
      <c r="B21" s="22"/>
      <c r="C21" s="39" t="s">
        <v>178</v>
      </c>
      <c r="D21" s="39"/>
      <c r="E21" s="39" t="s">
        <v>179</v>
      </c>
      <c r="F21" s="39" t="s">
        <v>246</v>
      </c>
      <c r="G21" s="39" t="s">
        <v>247</v>
      </c>
      <c r="H21" s="22"/>
      <c r="I21" s="22"/>
    </row>
    <row r="22" customFormat="false" ht="13.9" hidden="false" customHeight="true" outlineLevel="0" collapsed="false">
      <c r="A22" s="23"/>
      <c r="B22" s="22"/>
      <c r="C22" s="39" t="s">
        <v>180</v>
      </c>
      <c r="D22" s="39"/>
      <c r="E22" s="39" t="s">
        <v>180</v>
      </c>
      <c r="F22" s="39" t="s">
        <v>180</v>
      </c>
      <c r="G22" s="39" t="s">
        <v>180</v>
      </c>
      <c r="H22" s="22"/>
      <c r="I22" s="22"/>
    </row>
    <row r="23" customFormat="false" ht="13.9" hidden="false" customHeight="true" outlineLevel="0" collapsed="false">
      <c r="A23" s="23"/>
      <c r="B23" s="22"/>
      <c r="C23" s="39"/>
      <c r="D23" s="39"/>
      <c r="E23" s="40"/>
      <c r="F23" s="40"/>
      <c r="G23" s="40"/>
      <c r="H23" s="22"/>
      <c r="I23" s="22"/>
    </row>
    <row r="24" customFormat="false" ht="15" hidden="false" customHeight="false" outlineLevel="0" collapsed="false">
      <c r="A24" s="23" t="s">
        <v>181</v>
      </c>
      <c r="B24" s="22"/>
      <c r="C24" s="39" t="s">
        <v>182</v>
      </c>
      <c r="D24" s="39"/>
      <c r="E24" s="24" t="s">
        <v>183</v>
      </c>
      <c r="F24" s="24" t="s">
        <v>248</v>
      </c>
      <c r="G24" s="24" t="s">
        <v>249</v>
      </c>
      <c r="H24" s="22"/>
      <c r="I24" s="22"/>
    </row>
    <row r="25" customFormat="false" ht="14.25" hidden="false" customHeight="false" outlineLevel="0" collapsed="false">
      <c r="A25" s="23"/>
      <c r="B25" s="22"/>
      <c r="C25" s="39"/>
      <c r="D25" s="39"/>
      <c r="E25" s="39" t="s">
        <v>184</v>
      </c>
      <c r="F25" s="39" t="s">
        <v>250</v>
      </c>
      <c r="G25" s="39" t="s">
        <v>251</v>
      </c>
      <c r="H25" s="22"/>
      <c r="I25" s="22"/>
    </row>
    <row r="26" customFormat="false" ht="14.25" hidden="false" customHeight="false" outlineLevel="0" collapsed="false">
      <c r="A26" s="23"/>
      <c r="B26" s="22"/>
      <c r="C26" s="39"/>
      <c r="D26" s="39"/>
      <c r="E26" s="39"/>
      <c r="F26" s="39"/>
      <c r="G26" s="39"/>
      <c r="H26" s="22"/>
      <c r="I26" s="22"/>
    </row>
    <row r="27" customFormat="false" ht="15" hidden="false" customHeight="false" outlineLevel="0" collapsed="false">
      <c r="A27" s="28" t="s">
        <v>185</v>
      </c>
      <c r="B27" s="22"/>
      <c r="C27" s="39" t="s">
        <v>186</v>
      </c>
      <c r="D27" s="39"/>
      <c r="E27" s="39" t="s">
        <v>187</v>
      </c>
      <c r="F27" s="39" t="s">
        <v>187</v>
      </c>
      <c r="G27" s="39" t="s">
        <v>252</v>
      </c>
      <c r="H27" s="22"/>
      <c r="I27" s="22"/>
    </row>
    <row r="28" customFormat="false" ht="3.95" hidden="false" customHeight="true" outlineLevel="0" collapsed="false">
      <c r="A28" s="23"/>
      <c r="B28" s="22"/>
      <c r="C28" s="39"/>
      <c r="D28" s="39"/>
      <c r="E28" s="39"/>
      <c r="F28" s="39"/>
      <c r="G28" s="39"/>
      <c r="H28" s="22"/>
      <c r="I28" s="22"/>
    </row>
    <row r="29" customFormat="false" ht="15" hidden="false" customHeight="false" outlineLevel="0" collapsed="false">
      <c r="A29" s="28" t="s">
        <v>188</v>
      </c>
      <c r="B29" s="22"/>
      <c r="C29" s="41" t="n">
        <f aca="false">2-0.0069</f>
        <v>1.9931</v>
      </c>
      <c r="D29" s="39"/>
      <c r="E29" s="41" t="n">
        <f aca="false">2-0.0061002</f>
        <v>1.9938998</v>
      </c>
      <c r="F29" s="41" t="n">
        <f aca="false">2-0.0061002</f>
        <v>1.9938998</v>
      </c>
      <c r="G29" s="41" t="n">
        <f aca="false">2-0.0061002</f>
        <v>1.9938998</v>
      </c>
      <c r="H29" s="22"/>
      <c r="I29" s="22"/>
    </row>
    <row r="30" customFormat="false" ht="14.25" hidden="false" customHeight="false" outlineLevel="0" collapsed="false">
      <c r="A30" s="23"/>
      <c r="B30" s="22"/>
      <c r="C30" s="39"/>
      <c r="D30" s="39"/>
      <c r="E30" s="39"/>
      <c r="F30" s="39"/>
      <c r="G30" s="39"/>
      <c r="H30" s="22"/>
      <c r="I30" s="22"/>
    </row>
    <row r="31" customFormat="false" ht="14.25" hidden="false" customHeight="false" outlineLevel="0" collapsed="false">
      <c r="A31" s="30" t="s">
        <v>189</v>
      </c>
      <c r="B31" s="26"/>
      <c r="C31" s="39"/>
      <c r="D31" s="39"/>
      <c r="E31" s="39"/>
      <c r="F31" s="39"/>
      <c r="G31" s="39"/>
      <c r="H31" s="22"/>
      <c r="I31" s="22"/>
    </row>
    <row r="32" customFormat="false" ht="7.9" hidden="false" customHeight="true" outlineLevel="0" collapsed="false">
      <c r="A32" s="26"/>
      <c r="B32" s="26"/>
      <c r="C32" s="39"/>
      <c r="D32" s="39"/>
      <c r="E32" s="39"/>
      <c r="F32" s="39"/>
      <c r="G32" s="39"/>
      <c r="H32" s="22"/>
      <c r="I32" s="22"/>
    </row>
    <row r="33" customFormat="false" ht="13.9" hidden="false" customHeight="true" outlineLevel="0" collapsed="false">
      <c r="A33" s="26"/>
      <c r="B33" s="26"/>
      <c r="C33" s="39"/>
      <c r="D33" s="39"/>
      <c r="E33" s="24" t="s">
        <v>190</v>
      </c>
      <c r="F33" s="24" t="s">
        <v>190</v>
      </c>
      <c r="G33" s="24" t="s">
        <v>190</v>
      </c>
      <c r="H33" s="22"/>
      <c r="I33" s="22"/>
    </row>
    <row r="34" customFormat="false" ht="13.9" hidden="false" customHeight="true" outlineLevel="0" collapsed="false">
      <c r="A34" s="26"/>
      <c r="B34" s="26"/>
      <c r="C34" s="39"/>
      <c r="D34" s="39"/>
      <c r="E34" s="42" t="s">
        <v>253</v>
      </c>
      <c r="F34" s="42" t="s">
        <v>254</v>
      </c>
      <c r="G34" s="42" t="s">
        <v>255</v>
      </c>
      <c r="H34" s="22"/>
      <c r="I34" s="22"/>
    </row>
    <row r="35" customFormat="false" ht="13.9" hidden="false" customHeight="true" outlineLevel="0" collapsed="false">
      <c r="A35" s="26"/>
      <c r="B35" s="26"/>
      <c r="C35" s="39"/>
      <c r="D35" s="39"/>
      <c r="E35" s="39"/>
      <c r="F35" s="39"/>
      <c r="G35" s="39"/>
      <c r="H35" s="22"/>
      <c r="I35" s="22"/>
    </row>
    <row r="36" customFormat="false" ht="13.35" hidden="false" customHeight="true" outlineLevel="0" collapsed="false">
      <c r="A36" s="23" t="s">
        <v>231</v>
      </c>
      <c r="B36" s="26"/>
      <c r="C36" s="39"/>
      <c r="D36" s="40"/>
      <c r="E36" s="24" t="s">
        <v>193</v>
      </c>
      <c r="F36" s="24" t="s">
        <v>256</v>
      </c>
      <c r="G36" s="24" t="s">
        <v>257</v>
      </c>
      <c r="H36" s="22"/>
      <c r="I36" s="22"/>
    </row>
    <row r="37" customFormat="false" ht="13.35" hidden="false" customHeight="true" outlineLevel="0" collapsed="false">
      <c r="A37" s="23"/>
      <c r="B37" s="26"/>
      <c r="C37" s="39"/>
      <c r="D37" s="40"/>
      <c r="E37" s="39" t="s">
        <v>195</v>
      </c>
      <c r="F37" s="39" t="s">
        <v>258</v>
      </c>
      <c r="G37" s="39" t="s">
        <v>259</v>
      </c>
      <c r="H37" s="22"/>
      <c r="I37" s="22"/>
    </row>
    <row r="38" customFormat="false" ht="7.9" hidden="false" customHeight="true" outlineLevel="0" collapsed="false">
      <c r="A38" s="23"/>
      <c r="B38" s="26"/>
      <c r="C38" s="39"/>
      <c r="D38" s="39"/>
      <c r="E38" s="39"/>
      <c r="F38" s="39"/>
      <c r="G38" s="39"/>
      <c r="H38" s="22"/>
      <c r="I38" s="22"/>
    </row>
    <row r="39" customFormat="false" ht="15" hidden="false" customHeight="false" outlineLevel="0" collapsed="false">
      <c r="A39" s="23" t="s">
        <v>162</v>
      </c>
      <c r="B39" s="26"/>
      <c r="C39" s="39"/>
      <c r="D39" s="40"/>
      <c r="E39" s="24" t="s">
        <v>197</v>
      </c>
      <c r="F39" s="24" t="s">
        <v>260</v>
      </c>
      <c r="G39" s="24" t="s">
        <v>261</v>
      </c>
      <c r="H39" s="22"/>
      <c r="I39" s="22"/>
    </row>
    <row r="40" customFormat="false" ht="14.25" hidden="false" customHeight="false" outlineLevel="0" collapsed="false">
      <c r="A40" s="23"/>
      <c r="B40" s="26"/>
      <c r="C40" s="39"/>
      <c r="D40" s="40"/>
      <c r="E40" s="39" t="s">
        <v>199</v>
      </c>
      <c r="F40" s="39" t="s">
        <v>262</v>
      </c>
      <c r="G40" s="39" t="s">
        <v>263</v>
      </c>
      <c r="H40" s="22"/>
      <c r="I40" s="22"/>
    </row>
    <row r="41" customFormat="false" ht="7.9" hidden="false" customHeight="true" outlineLevel="0" collapsed="false">
      <c r="A41" s="23"/>
      <c r="B41" s="26"/>
      <c r="C41" s="39"/>
      <c r="D41" s="39"/>
      <c r="E41" s="39"/>
      <c r="F41" s="39"/>
      <c r="G41" s="39"/>
      <c r="H41" s="22"/>
      <c r="I41" s="22"/>
    </row>
    <row r="42" customFormat="false" ht="15" hidden="false" customHeight="false" outlineLevel="0" collapsed="false">
      <c r="A42" s="26" t="s">
        <v>201</v>
      </c>
      <c r="B42" s="26"/>
      <c r="C42" s="39"/>
      <c r="D42" s="40"/>
      <c r="E42" s="24" t="s">
        <v>202</v>
      </c>
      <c r="F42" s="24" t="s">
        <v>264</v>
      </c>
      <c r="G42" s="24" t="s">
        <v>265</v>
      </c>
      <c r="H42" s="22"/>
      <c r="I42" s="22"/>
    </row>
    <row r="43" customFormat="false" ht="14.25" hidden="false" customHeight="false" outlineLevel="0" collapsed="false">
      <c r="A43" s="23"/>
      <c r="B43" s="26"/>
      <c r="C43" s="39"/>
      <c r="D43" s="40"/>
      <c r="E43" s="39" t="s">
        <v>204</v>
      </c>
      <c r="F43" s="39" t="s">
        <v>266</v>
      </c>
      <c r="G43" s="39" t="s">
        <v>267</v>
      </c>
      <c r="H43" s="22"/>
      <c r="I43" s="22"/>
    </row>
    <row r="44" customFormat="false" ht="7.9" hidden="false" customHeight="true" outlineLevel="0" collapsed="false">
      <c r="A44" s="23"/>
      <c r="B44" s="26"/>
      <c r="C44" s="39"/>
      <c r="D44" s="39"/>
      <c r="E44" s="39"/>
      <c r="F44" s="39"/>
      <c r="G44" s="39"/>
      <c r="H44" s="22"/>
      <c r="I44" s="22"/>
    </row>
    <row r="45" customFormat="false" ht="7.9" hidden="false" customHeight="true" outlineLevel="0" collapsed="false">
      <c r="A45" s="26"/>
      <c r="B45" s="26"/>
      <c r="C45" s="39"/>
      <c r="D45" s="39"/>
      <c r="E45" s="39"/>
      <c r="F45" s="39"/>
      <c r="G45" s="39"/>
      <c r="H45" s="22"/>
      <c r="I45" s="22"/>
    </row>
    <row r="46" customFormat="false" ht="15" hidden="false" customHeight="false" outlineLevel="0" collapsed="false">
      <c r="A46" s="32" t="s">
        <v>206</v>
      </c>
      <c r="B46" s="26"/>
      <c r="C46" s="39"/>
      <c r="D46" s="40"/>
      <c r="E46" s="24" t="s">
        <v>207</v>
      </c>
      <c r="F46" s="24" t="s">
        <v>268</v>
      </c>
      <c r="G46" s="24" t="s">
        <v>208</v>
      </c>
      <c r="H46" s="22"/>
      <c r="I46" s="22"/>
    </row>
    <row r="47" customFormat="false" ht="14.25" hidden="false" customHeight="false" outlineLevel="0" collapsed="false">
      <c r="A47" s="26"/>
      <c r="B47" s="26"/>
      <c r="C47" s="39"/>
      <c r="D47" s="40"/>
      <c r="E47" s="39" t="s">
        <v>209</v>
      </c>
      <c r="F47" s="39" t="s">
        <v>269</v>
      </c>
      <c r="G47" s="39" t="s">
        <v>210</v>
      </c>
      <c r="H47" s="22"/>
      <c r="I47" s="22"/>
    </row>
    <row r="48" customFormat="false" ht="7.9" hidden="false" customHeight="true" outlineLevel="0" collapsed="false">
      <c r="A48" s="26"/>
      <c r="B48" s="26"/>
      <c r="C48" s="39"/>
      <c r="D48" s="39"/>
      <c r="E48" s="39"/>
      <c r="F48" s="39"/>
      <c r="G48" s="39"/>
      <c r="H48" s="22"/>
      <c r="I48" s="22"/>
    </row>
    <row r="49" customFormat="false" ht="13.9" hidden="false" customHeight="true" outlineLevel="0" collapsed="false">
      <c r="A49" s="28" t="s">
        <v>211</v>
      </c>
      <c r="B49" s="26"/>
      <c r="C49" s="39"/>
      <c r="D49" s="39"/>
      <c r="E49" s="39" t="s">
        <v>212</v>
      </c>
      <c r="F49" s="39" t="s">
        <v>270</v>
      </c>
      <c r="G49" s="43"/>
      <c r="H49" s="22"/>
      <c r="I49" s="22"/>
    </row>
    <row r="50" customFormat="false" ht="3.95" hidden="false" customHeight="true" outlineLevel="0" collapsed="false">
      <c r="A50" s="23"/>
      <c r="B50" s="22"/>
      <c r="C50" s="39"/>
      <c r="D50" s="39"/>
      <c r="E50" s="39"/>
      <c r="F50" s="39"/>
      <c r="G50" s="39"/>
      <c r="H50" s="22"/>
      <c r="I50" s="22"/>
    </row>
    <row r="51" customFormat="false" ht="13.9" hidden="false" customHeight="true" outlineLevel="0" collapsed="false">
      <c r="A51" s="28" t="s">
        <v>185</v>
      </c>
      <c r="B51" s="22"/>
      <c r="C51" s="39"/>
      <c r="D51" s="39"/>
      <c r="E51" s="39"/>
      <c r="F51" s="39"/>
      <c r="G51" s="39" t="s">
        <v>271</v>
      </c>
      <c r="H51" s="22"/>
      <c r="I51" s="22"/>
    </row>
    <row r="52" customFormat="false" ht="13.9" hidden="false" customHeight="true" outlineLevel="0" collapsed="false">
      <c r="A52" s="28"/>
      <c r="B52" s="22"/>
      <c r="C52" s="39"/>
      <c r="D52" s="39"/>
      <c r="E52" s="39"/>
      <c r="F52" s="39"/>
      <c r="G52" s="39"/>
      <c r="H52" s="22"/>
      <c r="I52" s="22"/>
    </row>
    <row r="53" customFormat="false" ht="15" hidden="false" customHeight="false" outlineLevel="0" collapsed="false">
      <c r="A53" s="28" t="s">
        <v>188</v>
      </c>
      <c r="B53" s="22"/>
      <c r="C53" s="41"/>
      <c r="D53" s="39"/>
      <c r="E53" s="41" t="n">
        <f aca="false">2-0.012</f>
        <v>1.988</v>
      </c>
      <c r="F53" s="41" t="n">
        <f aca="false">2-0.012</f>
        <v>1.988</v>
      </c>
      <c r="G53" s="41" t="n">
        <f aca="false">2-0.012</f>
        <v>1.988</v>
      </c>
      <c r="H53" s="22"/>
      <c r="I53" s="22"/>
    </row>
    <row r="54" customFormat="false" ht="13.9" hidden="false" customHeight="true" outlineLevel="0" collapsed="false">
      <c r="A54" s="26"/>
      <c r="B54" s="26"/>
      <c r="C54" s="26"/>
      <c r="D54" s="26"/>
      <c r="E54" s="26"/>
      <c r="F54" s="26"/>
      <c r="G54" s="26"/>
      <c r="H54" s="22"/>
      <c r="I54" s="22"/>
    </row>
    <row r="55" customFormat="false" ht="3.95" hidden="false" customHeight="true" outlineLevel="0" collapsed="false">
      <c r="A55" s="34"/>
      <c r="B55" s="34"/>
      <c r="C55" s="34"/>
      <c r="D55" s="34"/>
      <c r="E55" s="34"/>
      <c r="F55" s="34"/>
      <c r="G55" s="34"/>
      <c r="H55" s="22"/>
      <c r="I55" s="22"/>
    </row>
    <row r="56" customFormat="false" ht="13.5" hidden="false" customHeight="false" outlineLevel="0" collapsed="false">
      <c r="A56" s="35" t="s">
        <v>220</v>
      </c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36" t="s">
        <v>221</v>
      </c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36" t="s">
        <v>222</v>
      </c>
      <c r="B58" s="22"/>
      <c r="C58" s="22"/>
      <c r="D58" s="22"/>
      <c r="E58" s="22"/>
      <c r="F58" s="22"/>
      <c r="G58" s="22"/>
      <c r="H58" s="22"/>
      <c r="I58" s="22"/>
    </row>
    <row r="59" customFormat="false" ht="12.75" hidden="true" customHeight="false" outlineLevel="0" collapsed="false">
      <c r="A59" s="36" t="s">
        <v>223</v>
      </c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36" t="s">
        <v>224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36" t="s">
        <v>272</v>
      </c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37" t="s">
        <v>273</v>
      </c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37" t="s">
        <v>226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37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4.25" hidden="false" customHeight="false" outlineLevel="0" collapsed="false">
      <c r="A73" s="5"/>
    </row>
    <row r="74" customFormat="false" ht="14.25" hidden="false" customHeight="false" outlineLevel="0" collapsed="false">
      <c r="A74" s="5"/>
    </row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/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  <row r="143" customFormat="false" ht="14.25" hidden="false" customHeight="false" outlineLevel="0" collapsed="false">
      <c r="A143" s="5"/>
    </row>
    <row r="144" customFormat="false" ht="14.25" hidden="false" customHeight="false" outlineLevel="0" collapsed="false">
      <c r="A144" s="5"/>
    </row>
    <row r="145" customFormat="false" ht="14.25" hidden="false" customHeight="false" outlineLevel="0" collapsed="false">
      <c r="A145" s="5"/>
    </row>
    <row r="146" customFormat="false" ht="14.25" hidden="false" customHeight="false" outlineLevel="0" collapsed="false">
      <c r="A146" s="5"/>
    </row>
    <row r="147" customFormat="false" ht="14.25" hidden="false" customHeight="false" outlineLevel="0" collapsed="false">
      <c r="A147" s="5"/>
    </row>
    <row r="148" customFormat="false" ht="14.25" hidden="false" customHeight="false" outlineLevel="0" collapsed="false">
      <c r="A148" s="5"/>
    </row>
    <row r="149" customFormat="false" ht="14.25" hidden="false" customHeight="false" outlineLevel="0" collapsed="false">
      <c r="A149" s="5"/>
    </row>
    <row r="150" customFormat="false" ht="14.25" hidden="false" customHeight="false" outlineLevel="0" collapsed="false">
      <c r="A150" s="5"/>
    </row>
    <row r="151" customFormat="false" ht="14.25" hidden="false" customHeight="false" outlineLevel="0" collapsed="false">
      <c r="A151" s="5"/>
    </row>
    <row r="152" customFormat="false" ht="14.25" hidden="false" customHeight="false" outlineLevel="0" collapsed="false">
      <c r="A152" s="5"/>
    </row>
    <row r="153" customFormat="false" ht="14.25" hidden="false" customHeight="false" outlineLevel="0" collapsed="false">
      <c r="A153" s="5"/>
    </row>
    <row r="154" customFormat="false" ht="14.25" hidden="false" customHeight="false" outlineLevel="0" collapsed="false">
      <c r="A154" s="5"/>
    </row>
    <row r="155" customFormat="false" ht="14.25" hidden="false" customHeight="false" outlineLevel="0" collapsed="false">
      <c r="A155" s="5"/>
    </row>
    <row r="156" customFormat="false" ht="14.25" hidden="false" customHeight="false" outlineLevel="0" collapsed="false">
      <c r="A156" s="5"/>
    </row>
    <row r="157" customFormat="false" ht="14.25" hidden="false" customHeight="false" outlineLevel="0" collapsed="false">
      <c r="A157" s="5"/>
    </row>
    <row r="158" customFormat="false" ht="14.25" hidden="false" customHeight="false" outlineLevel="0" collapsed="false">
      <c r="A158" s="5"/>
    </row>
    <row r="159" customFormat="false" ht="14.25" hidden="false" customHeight="false" outlineLevel="0" collapsed="false">
      <c r="A159" s="5"/>
    </row>
    <row r="160" customFormat="false" ht="14.25" hidden="false" customHeight="false" outlineLevel="0" collapsed="false">
      <c r="A160" s="5"/>
    </row>
    <row r="161" customFormat="false" ht="14.25" hidden="false" customHeight="false" outlineLevel="0" collapsed="false">
      <c r="A161" s="5"/>
    </row>
    <row r="162" customFormat="false" ht="14.25" hidden="false" customHeight="false" outlineLevel="0" collapsed="false">
      <c r="A162" s="5"/>
    </row>
    <row r="163" customFormat="false" ht="14.25" hidden="false" customHeight="false" outlineLevel="0" collapsed="false">
      <c r="A163" s="5"/>
    </row>
    <row r="164" customFormat="false" ht="14.25" hidden="false" customHeight="false" outlineLevel="0" collapsed="false">
      <c r="A164" s="5"/>
    </row>
    <row r="165" customFormat="false" ht="14.25" hidden="false" customHeight="false" outlineLevel="0" collapsed="false">
      <c r="A165" s="5"/>
    </row>
    <row r="166" customFormat="false" ht="14.25" hidden="false" customHeight="false" outlineLevel="0" collapsed="false">
      <c r="A166" s="5"/>
    </row>
    <row r="167" customFormat="false" ht="14.25" hidden="false" customHeight="false" outlineLevel="0" collapsed="false">
      <c r="A167" s="5"/>
    </row>
    <row r="168" customFormat="false" ht="14.25" hidden="false" customHeight="false" outlineLevel="0" collapsed="false">
      <c r="A168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274</v>
      </c>
    </row>
    <row r="2" customFormat="false" ht="15.75" hidden="false" customHeight="false" outlineLevel="0" collapsed="false">
      <c r="A2" s="1" t="s">
        <v>275</v>
      </c>
    </row>
    <row r="3" customFormat="false" ht="15.75" hidden="false" customHeight="false" outlineLevel="0" collapsed="false">
      <c r="A3" s="1" t="s">
        <v>276</v>
      </c>
    </row>
    <row r="4" customFormat="false" ht="15.75" hidden="false" customHeight="false" outlineLevel="0" collapsed="false">
      <c r="A4" s="1"/>
    </row>
    <row r="5" customFormat="false" ht="7.9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customFormat="false" ht="14.25" hidden="false" customHeight="false" outlineLevel="0" collapsed="false">
      <c r="A7" s="18" t="s">
        <v>277</v>
      </c>
    </row>
    <row r="8" customFormat="false" ht="15" hidden="false" customHeight="false" outlineLevel="0" collapsed="false">
      <c r="G8" s="19"/>
    </row>
    <row r="9" customFormat="false" ht="15.75" hidden="false" customHeight="false" outlineLevel="0" collapsed="false">
      <c r="A9" s="20" t="s">
        <v>154</v>
      </c>
      <c r="C9" s="21" t="s">
        <v>155</v>
      </c>
      <c r="E9" s="21" t="s">
        <v>156</v>
      </c>
      <c r="G9" s="21" t="s">
        <v>229</v>
      </c>
    </row>
    <row r="10" customFormat="false" ht="7.9" hidden="false" customHeight="true" outlineLevel="0" collapsed="false"/>
    <row r="11" customFormat="false" ht="13.35" hidden="false" customHeight="true" outlineLevel="0" collapsed="false">
      <c r="A11" s="44" t="s">
        <v>278</v>
      </c>
      <c r="C11" s="45" t="n">
        <f aca="false">[1]Sheet2!R18</f>
        <v>1.656034</v>
      </c>
      <c r="D11" s="45"/>
      <c r="E11" s="45" t="n">
        <f aca="false">[1]Sheet2!J18</f>
        <v>1.330237</v>
      </c>
      <c r="G11" s="45" t="n">
        <f aca="false">[1]Sheet2!B18</f>
        <v>1.728888</v>
      </c>
    </row>
    <row r="12" customFormat="false" ht="13.35" hidden="false" customHeight="true" outlineLevel="0" collapsed="false">
      <c r="C12" s="46" t="n">
        <f aca="false">[1]Sheet2!S18</f>
        <v>0.5569447</v>
      </c>
      <c r="D12" s="46"/>
      <c r="E12" s="46" t="n">
        <f aca="false">[1]Sheet2!K18</f>
        <v>0.549045</v>
      </c>
      <c r="G12" s="46" t="n">
        <f aca="false">[1]Sheet2!C18</f>
        <v>0.5649613</v>
      </c>
    </row>
    <row r="13" customFormat="false" ht="7.9" hidden="false" customHeight="true" outlineLevel="0" collapsed="false">
      <c r="C13" s="45"/>
      <c r="D13" s="45"/>
      <c r="E13" s="45"/>
      <c r="G13" s="45"/>
    </row>
    <row r="14" customFormat="false" ht="13.35" hidden="false" customHeight="true" outlineLevel="0" collapsed="false">
      <c r="A14" s="23" t="s">
        <v>279</v>
      </c>
      <c r="B14" s="22"/>
      <c r="C14" s="45" t="n">
        <f aca="false">[1]Sheet2!R25</f>
        <v>-0.4388755</v>
      </c>
      <c r="D14" s="45"/>
      <c r="E14" s="45" t="n">
        <f aca="false">[1]Sheet2!J25</f>
        <v>-0.5871647</v>
      </c>
      <c r="F14" s="22"/>
      <c r="G14" s="45" t="n">
        <f aca="false">[1]Sheet2!B25</f>
        <v>0.1564988</v>
      </c>
      <c r="H14" s="22"/>
      <c r="I14" s="22"/>
    </row>
    <row r="15" customFormat="false" ht="13.35" hidden="false" customHeight="true" outlineLevel="0" collapsed="false">
      <c r="A15" s="23"/>
      <c r="B15" s="22"/>
      <c r="C15" s="46" t="n">
        <f aca="false">[1]Sheet2!S25</f>
        <v>0.8899899</v>
      </c>
      <c r="D15" s="46"/>
      <c r="E15" s="46" t="n">
        <f aca="false">[1]Sheet2!K25</f>
        <v>0.9912443</v>
      </c>
      <c r="F15" s="22"/>
      <c r="G15" s="46" t="n">
        <f aca="false">[1]Sheet2!C25</f>
        <v>1.022174</v>
      </c>
      <c r="H15" s="22"/>
      <c r="I15" s="22"/>
    </row>
    <row r="16" customFormat="false" ht="7.9" hidden="false" customHeight="true" outlineLevel="0" collapsed="false">
      <c r="A16" s="23"/>
      <c r="B16" s="22"/>
      <c r="C16" s="45"/>
      <c r="D16" s="45"/>
      <c r="E16" s="45"/>
      <c r="F16" s="22"/>
      <c r="G16" s="45"/>
      <c r="H16" s="22"/>
      <c r="I16" s="22"/>
    </row>
    <row r="17" customFormat="false" ht="13.35" hidden="false" customHeight="true" outlineLevel="0" collapsed="false">
      <c r="A17" s="23" t="s">
        <v>280</v>
      </c>
      <c r="B17" s="22"/>
      <c r="C17" s="45" t="n">
        <f aca="false">[1]Sheet2!R26</f>
        <v>-5.851656</v>
      </c>
      <c r="D17" s="45"/>
      <c r="E17" s="45" t="n">
        <f aca="false">[1]Sheet2!J26</f>
        <v>-3.374475</v>
      </c>
      <c r="F17" s="22"/>
      <c r="G17" s="45" t="n">
        <f aca="false">[1]Sheet2!B26</f>
        <v>-6.154657</v>
      </c>
      <c r="H17" s="22"/>
      <c r="I17" s="22"/>
    </row>
    <row r="18" customFormat="false" ht="13.35" hidden="false" customHeight="true" outlineLevel="0" collapsed="false">
      <c r="A18" s="23"/>
      <c r="B18" s="22"/>
      <c r="C18" s="46" t="n">
        <f aca="false">[1]Sheet2!S26</f>
        <v>1.799183</v>
      </c>
      <c r="D18" s="46"/>
      <c r="E18" s="46" t="n">
        <f aca="false">[1]Sheet2!K26</f>
        <v>1.518382</v>
      </c>
      <c r="F18" s="22"/>
      <c r="G18" s="46" t="n">
        <f aca="false">[1]Sheet2!C26</f>
        <v>1.809488</v>
      </c>
      <c r="H18" s="22"/>
      <c r="I18" s="22"/>
    </row>
    <row r="19" customFormat="false" ht="7.9" hidden="false" customHeight="true" outlineLevel="0" collapsed="false">
      <c r="A19" s="23"/>
      <c r="B19" s="22"/>
      <c r="C19" s="45"/>
      <c r="D19" s="45"/>
      <c r="E19" s="45"/>
      <c r="F19" s="22"/>
      <c r="G19" s="45"/>
      <c r="H19" s="22"/>
      <c r="I19" s="22"/>
    </row>
    <row r="20" customFormat="false" ht="14.25" hidden="false" customHeight="false" outlineLevel="0" collapsed="false">
      <c r="A20" s="23" t="s">
        <v>281</v>
      </c>
      <c r="B20" s="22"/>
      <c r="C20" s="45" t="n">
        <f aca="false">[1]Sheet2!R28</f>
        <v>-14.84315</v>
      </c>
      <c r="D20" s="45"/>
      <c r="E20" s="45"/>
      <c r="F20" s="22"/>
      <c r="G20" s="45" t="n">
        <f aca="false">[1]Sheet2!B27</f>
        <v>-22.35851</v>
      </c>
      <c r="H20" s="22"/>
      <c r="I20" s="22"/>
    </row>
    <row r="21" customFormat="false" ht="14.25" hidden="false" customHeight="false" outlineLevel="0" collapsed="false">
      <c r="A21" s="23" t="s">
        <v>282</v>
      </c>
      <c r="B21" s="22"/>
      <c r="C21" s="46" t="n">
        <f aca="false">[1]Sheet2!S28</f>
        <v>4.936524</v>
      </c>
      <c r="D21" s="46"/>
      <c r="E21" s="46"/>
      <c r="F21" s="22"/>
      <c r="G21" s="46" t="n">
        <f aca="false">[1]Sheet2!C27</f>
        <v>7.996192</v>
      </c>
      <c r="H21" s="22"/>
      <c r="I21" s="22"/>
    </row>
    <row r="22" customFormat="false" ht="4.15" hidden="false" customHeight="true" outlineLevel="0" collapsed="false">
      <c r="A22" s="23"/>
      <c r="B22" s="22"/>
      <c r="C22" s="45"/>
      <c r="D22" s="45"/>
      <c r="E22" s="45"/>
      <c r="F22" s="22"/>
      <c r="G22" s="45"/>
      <c r="H22" s="22"/>
      <c r="I22" s="22"/>
    </row>
    <row r="23" customFormat="false" ht="13.35" hidden="false" customHeight="true" outlineLevel="0" collapsed="false">
      <c r="A23" s="23" t="s">
        <v>283</v>
      </c>
      <c r="B23" s="22"/>
      <c r="D23" s="45"/>
      <c r="E23" s="45" t="n">
        <f aca="false">[1]Sheet2!J28</f>
        <v>-6.824161</v>
      </c>
      <c r="F23" s="22"/>
      <c r="G23" s="45" t="n">
        <f aca="false">[1]Sheet2!B28</f>
        <v>7.63238</v>
      </c>
      <c r="H23" s="22"/>
      <c r="I23" s="22"/>
    </row>
    <row r="24" customFormat="false" ht="13.35" hidden="false" customHeight="true" outlineLevel="0" collapsed="false">
      <c r="A24" s="23" t="s">
        <v>284</v>
      </c>
      <c r="B24" s="22"/>
      <c r="D24" s="46"/>
      <c r="E24" s="46" t="n">
        <f aca="false">[1]Sheet2!K28</f>
        <v>4.0838</v>
      </c>
      <c r="F24" s="22"/>
      <c r="G24" s="46" t="n">
        <f aca="false">[1]Sheet2!C28</f>
        <v>6.577572</v>
      </c>
      <c r="H24" s="22"/>
      <c r="I24" s="22"/>
    </row>
    <row r="25" customFormat="false" ht="13.35" hidden="false" customHeight="true" outlineLevel="0" collapsed="false">
      <c r="A25" s="23"/>
      <c r="B25" s="22"/>
      <c r="C25" s="45"/>
      <c r="D25" s="45"/>
      <c r="E25" s="45"/>
      <c r="F25" s="22"/>
      <c r="G25" s="45"/>
      <c r="H25" s="22"/>
      <c r="I25" s="22"/>
    </row>
    <row r="26" customFormat="false" ht="14.25" hidden="false" customHeight="false" outlineLevel="0" collapsed="false">
      <c r="A26" s="30" t="s">
        <v>285</v>
      </c>
      <c r="B26" s="22"/>
      <c r="C26" s="45"/>
      <c r="D26" s="45"/>
      <c r="E26" s="45"/>
      <c r="F26" s="22"/>
      <c r="G26" s="45"/>
      <c r="H26" s="22"/>
      <c r="I26" s="22"/>
    </row>
    <row r="27" customFormat="false" ht="7.9" hidden="false" customHeight="true" outlineLevel="0" collapsed="false">
      <c r="A27" s="30"/>
      <c r="B27" s="22"/>
      <c r="C27" s="45"/>
      <c r="D27" s="45"/>
      <c r="E27" s="45"/>
      <c r="F27" s="22"/>
      <c r="G27" s="45"/>
      <c r="H27" s="22"/>
      <c r="I27" s="22"/>
    </row>
    <row r="28" customFormat="false" ht="14.25" hidden="true" customHeight="false" outlineLevel="0" collapsed="false">
      <c r="A28" s="23" t="s">
        <v>286</v>
      </c>
      <c r="B28" s="22"/>
      <c r="C28" s="45" t="s">
        <v>287</v>
      </c>
      <c r="D28" s="45"/>
      <c r="E28" s="45" t="s">
        <v>287</v>
      </c>
      <c r="F28" s="22"/>
      <c r="G28" s="45" t="s">
        <v>287</v>
      </c>
      <c r="H28" s="22"/>
      <c r="I28" s="22"/>
    </row>
    <row r="29" customFormat="false" ht="14.25" hidden="true" customHeight="false" outlineLevel="0" collapsed="false">
      <c r="A29" s="23"/>
      <c r="B29" s="22"/>
      <c r="C29" s="45" t="s">
        <v>288</v>
      </c>
      <c r="D29" s="45"/>
      <c r="E29" s="45" t="s">
        <v>288</v>
      </c>
      <c r="F29" s="22"/>
      <c r="G29" s="45" t="s">
        <v>288</v>
      </c>
      <c r="H29" s="22"/>
      <c r="I29" s="22"/>
    </row>
    <row r="30" customFormat="false" ht="7.9" hidden="true" customHeight="true" outlineLevel="0" collapsed="false">
      <c r="A30" s="23"/>
      <c r="B30" s="22"/>
      <c r="C30" s="45"/>
      <c r="D30" s="45"/>
      <c r="E30" s="45"/>
      <c r="F30" s="22"/>
      <c r="G30" s="45"/>
      <c r="H30" s="22"/>
      <c r="I30" s="22"/>
    </row>
    <row r="31" customFormat="false" ht="14.25" hidden="true" customHeight="false" outlineLevel="0" collapsed="false">
      <c r="A31" s="23" t="s">
        <v>289</v>
      </c>
      <c r="B31" s="22"/>
      <c r="C31" s="45" t="s">
        <v>290</v>
      </c>
      <c r="D31" s="45"/>
      <c r="E31" s="45" t="s">
        <v>290</v>
      </c>
      <c r="F31" s="22"/>
      <c r="G31" s="45" t="s">
        <v>290</v>
      </c>
      <c r="H31" s="22"/>
      <c r="I31" s="22"/>
    </row>
    <row r="32" customFormat="false" ht="14.25" hidden="true" customHeight="false" outlineLevel="0" collapsed="false">
      <c r="A32" s="23"/>
      <c r="B32" s="22"/>
      <c r="C32" s="45" t="s">
        <v>288</v>
      </c>
      <c r="D32" s="45"/>
      <c r="E32" s="45" t="s">
        <v>288</v>
      </c>
      <c r="F32" s="22"/>
      <c r="G32" s="45" t="s">
        <v>288</v>
      </c>
      <c r="H32" s="22"/>
      <c r="I32" s="22"/>
    </row>
    <row r="33" customFormat="false" ht="7.9" hidden="true" customHeight="true" outlineLevel="0" collapsed="false">
      <c r="A33" s="23"/>
      <c r="B33" s="22"/>
      <c r="C33" s="45"/>
      <c r="D33" s="45"/>
      <c r="E33" s="45"/>
      <c r="F33" s="22"/>
      <c r="G33" s="45"/>
      <c r="H33" s="22"/>
      <c r="I33" s="22"/>
    </row>
    <row r="34" customFormat="false" ht="14.25" hidden="false" customHeight="false" outlineLevel="0" collapsed="false">
      <c r="A34" s="26" t="s">
        <v>291</v>
      </c>
      <c r="B34" s="26"/>
      <c r="C34" s="45" t="n">
        <f aca="false">[1]Sheet2!R23</f>
        <v>0.175995</v>
      </c>
      <c r="D34" s="45"/>
      <c r="E34" s="45" t="n">
        <f aca="false">[1]Sheet2!J23</f>
        <v>0.1912461</v>
      </c>
      <c r="F34" s="26"/>
      <c r="G34" s="45" t="n">
        <f aca="false">[1]Sheet2!B23</f>
        <v>0.1833461</v>
      </c>
      <c r="H34" s="22"/>
      <c r="I34" s="22"/>
    </row>
    <row r="35" customFormat="false" ht="14.25" hidden="false" customHeight="false" outlineLevel="0" collapsed="false">
      <c r="A35" s="26"/>
      <c r="B35" s="26"/>
      <c r="C35" s="46" t="n">
        <f aca="false">[1]Sheet2!S23</f>
        <v>0.0336634</v>
      </c>
      <c r="D35" s="46"/>
      <c r="E35" s="46" t="n">
        <f aca="false">[1]Sheet2!K23</f>
        <v>0.0342365</v>
      </c>
      <c r="F35" s="26"/>
      <c r="G35" s="46" t="n">
        <f aca="false">[1]Sheet2!C23</f>
        <v>0.0342056</v>
      </c>
      <c r="H35" s="22"/>
      <c r="I35" s="22"/>
    </row>
    <row r="36" customFormat="false" ht="8.1" hidden="false" customHeight="true" outlineLevel="0" collapsed="false">
      <c r="A36" s="26"/>
      <c r="B36" s="26"/>
      <c r="C36" s="45"/>
      <c r="D36" s="45"/>
      <c r="E36" s="45"/>
      <c r="F36" s="26"/>
      <c r="G36" s="45"/>
      <c r="H36" s="22"/>
      <c r="I36" s="22"/>
    </row>
    <row r="37" customFormat="false" ht="14.25" hidden="false" customHeight="false" outlineLevel="0" collapsed="false">
      <c r="A37" s="26" t="s">
        <v>292</v>
      </c>
      <c r="B37" s="26"/>
      <c r="C37" s="45" t="n">
        <f aca="false">[1]Sheet2!R24</f>
        <v>0.0075744</v>
      </c>
      <c r="D37" s="45"/>
      <c r="E37" s="45" t="n">
        <f aca="false">[1]Sheet2!J24</f>
        <v>0.0221</v>
      </c>
      <c r="F37" s="26"/>
      <c r="G37" s="45" t="n">
        <f aca="false">[1]Sheet2!B24</f>
        <v>0.0194042</v>
      </c>
      <c r="H37" s="22"/>
      <c r="I37" s="22"/>
    </row>
    <row r="38" customFormat="false" ht="14.25" hidden="false" customHeight="false" outlineLevel="0" collapsed="false">
      <c r="A38" s="26"/>
      <c r="B38" s="26"/>
      <c r="C38" s="46" t="n">
        <f aca="false">[1]Sheet2!S24</f>
        <v>0.0346426</v>
      </c>
      <c r="D38" s="46"/>
      <c r="E38" s="46" t="n">
        <f aca="false">[1]Sheet2!K24</f>
        <v>0.035355</v>
      </c>
      <c r="F38" s="26"/>
      <c r="G38" s="46" t="n">
        <f aca="false">[1]Sheet2!C24</f>
        <v>0.0352156</v>
      </c>
      <c r="H38" s="22"/>
      <c r="I38" s="22"/>
    </row>
    <row r="39" customFormat="false" ht="8.1" hidden="false" customHeight="true" outlineLevel="0" collapsed="false">
      <c r="A39" s="26"/>
      <c r="B39" s="26"/>
      <c r="C39" s="45"/>
      <c r="D39" s="45"/>
      <c r="E39" s="45"/>
      <c r="F39" s="26"/>
      <c r="G39" s="45"/>
      <c r="H39" s="22"/>
      <c r="I39" s="22"/>
    </row>
    <row r="40" customFormat="false" ht="14.25" hidden="false" customHeight="false" outlineLevel="0" collapsed="false">
      <c r="A40" s="23" t="s">
        <v>293</v>
      </c>
      <c r="B40" s="22"/>
      <c r="C40" s="45" t="n">
        <f aca="false">[1]Sheet2!R21</f>
        <v>2.812434</v>
      </c>
      <c r="D40" s="45"/>
      <c r="E40" s="45" t="n">
        <f aca="false">[1]Sheet2!J21</f>
        <v>0.9170564</v>
      </c>
      <c r="F40" s="22"/>
      <c r="G40" s="45" t="n">
        <f aca="false">[1]Sheet2!B21</f>
        <v>3.339599</v>
      </c>
      <c r="H40" s="22"/>
      <c r="I40" s="22"/>
    </row>
    <row r="41" customFormat="false" ht="14.25" hidden="false" customHeight="false" outlineLevel="0" collapsed="false">
      <c r="A41" s="26"/>
      <c r="B41" s="26"/>
      <c r="C41" s="46" t="n">
        <f aca="false">[1]Sheet2!S21</f>
        <v>0.9781292</v>
      </c>
      <c r="D41" s="46"/>
      <c r="E41" s="46" t="n">
        <f aca="false">[1]Sheet2!K21</f>
        <v>0.6287295</v>
      </c>
      <c r="F41" s="26"/>
      <c r="G41" s="46" t="n">
        <f aca="false">[1]Sheet2!C21</f>
        <v>1.068889</v>
      </c>
      <c r="H41" s="22"/>
      <c r="I41" s="22"/>
    </row>
    <row r="42" customFormat="false" ht="7.9" hidden="false" customHeight="true" outlineLevel="0" collapsed="false">
      <c r="A42" s="26"/>
      <c r="B42" s="26"/>
      <c r="C42" s="45"/>
      <c r="D42" s="45"/>
      <c r="E42" s="45"/>
      <c r="F42" s="26"/>
      <c r="G42" s="45"/>
      <c r="H42" s="22"/>
      <c r="I42" s="22"/>
    </row>
    <row r="43" customFormat="false" ht="14.25" hidden="false" customHeight="false" outlineLevel="0" collapsed="false">
      <c r="A43" s="26" t="s">
        <v>294</v>
      </c>
      <c r="B43" s="26"/>
      <c r="C43" s="45" t="n">
        <f aca="false">[1]Sheet2!R22</f>
        <v>-1.90383</v>
      </c>
      <c r="D43" s="45"/>
      <c r="E43" s="45" t="n">
        <f aca="false">[1]Sheet2!J22</f>
        <v>-1.804427</v>
      </c>
      <c r="F43" s="26"/>
      <c r="G43" s="45" t="n">
        <f aca="false">[1]Sheet2!B22</f>
        <v>-1.830745</v>
      </c>
      <c r="H43" s="22"/>
      <c r="I43" s="22"/>
    </row>
    <row r="44" customFormat="false" ht="14.25" hidden="false" customHeight="false" outlineLevel="0" collapsed="false">
      <c r="A44" s="26"/>
      <c r="B44" s="26"/>
      <c r="C44" s="46" t="n">
        <f aca="false">[1]Sheet2!S22</f>
        <v>0.4788923</v>
      </c>
      <c r="D44" s="46"/>
      <c r="E44" s="46" t="n">
        <f aca="false">[1]Sheet2!K22</f>
        <v>0.4829543</v>
      </c>
      <c r="F44" s="26"/>
      <c r="G44" s="46" t="n">
        <f aca="false">[1]Sheet2!C22</f>
        <v>0.4809625</v>
      </c>
      <c r="H44" s="22"/>
      <c r="I44" s="22"/>
    </row>
    <row r="45" customFormat="false" ht="7.9" hidden="false" customHeight="true" outlineLevel="0" collapsed="false">
      <c r="A45" s="26"/>
      <c r="B45" s="26"/>
      <c r="C45" s="45"/>
      <c r="D45" s="45"/>
      <c r="E45" s="45"/>
      <c r="F45" s="26"/>
      <c r="G45" s="45"/>
      <c r="H45" s="22"/>
      <c r="I45" s="22"/>
    </row>
    <row r="46" customFormat="false" ht="14.25" hidden="false" customHeight="false" outlineLevel="0" collapsed="false">
      <c r="A46" s="23" t="s">
        <v>295</v>
      </c>
      <c r="B46" s="26"/>
      <c r="C46" s="45" t="n">
        <f aca="false">[1]Sheet2!R29</f>
        <v>-0.0998728</v>
      </c>
      <c r="D46" s="45"/>
      <c r="E46" s="45" t="n">
        <f aca="false">[1]Sheet2!J29</f>
        <v>1.077789</v>
      </c>
      <c r="F46" s="26"/>
      <c r="G46" s="45" t="n">
        <f aca="false">[1]Sheet2!B29</f>
        <v>-1.251295</v>
      </c>
      <c r="H46" s="22"/>
      <c r="I46" s="22"/>
    </row>
    <row r="47" customFormat="false" ht="14.25" hidden="false" customHeight="false" outlineLevel="0" collapsed="false">
      <c r="A47" s="26"/>
      <c r="B47" s="26"/>
      <c r="C47" s="46" t="n">
        <f aca="false">[1]Sheet2!S29</f>
        <v>0.491225</v>
      </c>
      <c r="D47" s="46"/>
      <c r="E47" s="46" t="n">
        <f aca="false">[1]Sheet2!K29</f>
        <v>0.7720316</v>
      </c>
      <c r="F47" s="26"/>
      <c r="G47" s="46" t="n">
        <f aca="false">[1]Sheet2!C29</f>
        <v>1.133458</v>
      </c>
      <c r="H47" s="22"/>
      <c r="I47" s="22"/>
    </row>
    <row r="48" customFormat="false" ht="8.1" hidden="false" customHeight="true" outlineLevel="0" collapsed="false">
      <c r="A48" s="26"/>
      <c r="B48" s="26"/>
      <c r="C48" s="45"/>
      <c r="D48" s="45"/>
      <c r="E48" s="45"/>
      <c r="F48" s="26"/>
      <c r="G48" s="45"/>
      <c r="H48" s="22"/>
      <c r="I48" s="22"/>
    </row>
    <row r="49" customFormat="false" ht="14.25" hidden="false" customHeight="false" outlineLevel="0" collapsed="false">
      <c r="A49" s="23" t="s">
        <v>296</v>
      </c>
      <c r="B49" s="26"/>
      <c r="C49" s="45" t="n">
        <f aca="false">[1]Sheet2!R30</f>
        <v>0.3851151</v>
      </c>
      <c r="D49" s="45"/>
      <c r="E49" s="45" t="n">
        <f aca="false">[1]Sheet2!J30</f>
        <v>0.3739848</v>
      </c>
      <c r="F49" s="26"/>
      <c r="G49" s="45" t="n">
        <f aca="false">[1]Sheet2!B30</f>
        <v>0.46781</v>
      </c>
      <c r="H49" s="22"/>
      <c r="I49" s="22"/>
    </row>
    <row r="50" customFormat="false" ht="14.25" hidden="false" customHeight="false" outlineLevel="0" collapsed="false">
      <c r="A50" s="26"/>
      <c r="B50" s="26"/>
      <c r="C50" s="46" t="n">
        <f aca="false">[1]Sheet2!S30</f>
        <v>0.4883096</v>
      </c>
      <c r="D50" s="46"/>
      <c r="E50" s="46" t="n">
        <f aca="false">[1]Sheet2!K30</f>
        <v>0.4908686</v>
      </c>
      <c r="F50" s="26"/>
      <c r="G50" s="46" t="n">
        <f aca="false">[1]Sheet2!C30</f>
        <v>0.4899011</v>
      </c>
      <c r="H50" s="22"/>
      <c r="I50" s="22"/>
    </row>
    <row r="51" customFormat="false" ht="15" hidden="false" customHeight="false" outlineLevel="0" collapsed="false">
      <c r="A51" s="47"/>
      <c r="B51" s="47"/>
      <c r="C51" s="48"/>
      <c r="D51" s="48"/>
      <c r="E51" s="48"/>
      <c r="F51" s="47"/>
      <c r="G51" s="49"/>
      <c r="H51" s="22"/>
      <c r="I51" s="22"/>
    </row>
    <row r="52" customFormat="false" ht="7.9" hidden="false" customHeight="true" outlineLevel="0" collapsed="false">
      <c r="A52" s="26"/>
      <c r="B52" s="26"/>
      <c r="C52" s="26"/>
      <c r="D52" s="26"/>
      <c r="E52" s="26"/>
      <c r="F52" s="26"/>
      <c r="G52" s="45"/>
      <c r="H52" s="22"/>
      <c r="I52" s="22"/>
    </row>
    <row r="53" customFormat="false" ht="14.25" hidden="true" customHeight="false" outlineLevel="0" collapsed="false">
      <c r="A53" s="26" t="s">
        <v>292</v>
      </c>
      <c r="B53" s="26"/>
      <c r="C53" s="26"/>
      <c r="D53" s="26"/>
      <c r="E53" s="26"/>
      <c r="F53" s="26"/>
      <c r="G53" s="45" t="s">
        <v>297</v>
      </c>
      <c r="H53" s="22"/>
      <c r="I53" s="22"/>
    </row>
    <row r="54" customFormat="false" ht="14.25" hidden="true" customHeight="false" outlineLevel="0" collapsed="false">
      <c r="A54" s="26"/>
      <c r="B54" s="26"/>
      <c r="C54" s="26"/>
      <c r="D54" s="26"/>
      <c r="E54" s="26"/>
      <c r="F54" s="26"/>
      <c r="G54" s="45" t="s">
        <v>298</v>
      </c>
      <c r="H54" s="22"/>
      <c r="I54" s="22"/>
    </row>
    <row r="55" customFormat="false" ht="15" hidden="false" customHeight="false" outlineLevel="0" collapsed="false">
      <c r="A55" s="28" t="s">
        <v>299</v>
      </c>
      <c r="B55" s="26"/>
      <c r="C55" s="26"/>
      <c r="D55" s="26"/>
      <c r="E55" s="26"/>
      <c r="F55" s="26"/>
      <c r="G55" s="45"/>
      <c r="H55" s="22"/>
      <c r="I55" s="22"/>
    </row>
    <row r="56" customFormat="false" ht="14.25" hidden="false" customHeight="false" outlineLevel="0" collapsed="false">
      <c r="A56" s="50" t="s">
        <v>300</v>
      </c>
      <c r="B56" s="26"/>
      <c r="C56" s="26"/>
      <c r="D56" s="26"/>
      <c r="E56" s="26"/>
      <c r="F56" s="26"/>
      <c r="G56" s="45"/>
      <c r="H56" s="22"/>
      <c r="I56" s="22"/>
    </row>
    <row r="57" customFormat="false" ht="14.25" hidden="false" customHeight="false" outlineLevel="0" collapsed="false">
      <c r="A57" s="50" t="s">
        <v>301</v>
      </c>
      <c r="B57" s="26"/>
      <c r="C57" s="26"/>
      <c r="D57" s="26"/>
      <c r="E57" s="26"/>
      <c r="F57" s="26"/>
      <c r="G57" s="45"/>
      <c r="H57" s="22"/>
      <c r="I57" s="22"/>
    </row>
    <row r="58" customFormat="false" ht="14.25" hidden="false" customHeight="false" outlineLevel="0" collapsed="false">
      <c r="A58" s="36" t="s">
        <v>302</v>
      </c>
      <c r="B58" s="26"/>
      <c r="C58" s="26"/>
      <c r="D58" s="26"/>
      <c r="E58" s="26"/>
      <c r="F58" s="26"/>
      <c r="G58" s="45"/>
      <c r="H58" s="22"/>
      <c r="I58" s="22"/>
    </row>
    <row r="59" customFormat="false" ht="14.25" hidden="false" customHeight="false" outlineLevel="0" collapsed="false">
      <c r="A59" s="50" t="s">
        <v>303</v>
      </c>
      <c r="B59" s="26"/>
      <c r="C59" s="26"/>
      <c r="D59" s="26"/>
      <c r="E59" s="26"/>
      <c r="F59" s="26"/>
      <c r="G59" s="45"/>
      <c r="H59" s="22"/>
      <c r="I59" s="22"/>
    </row>
    <row r="60" customFormat="false" ht="14.25" hidden="false" customHeight="false" outlineLevel="0" collapsed="false">
      <c r="A60" s="50" t="s">
        <v>304</v>
      </c>
      <c r="B60" s="26"/>
      <c r="C60" s="26"/>
      <c r="D60" s="26"/>
      <c r="E60" s="26"/>
      <c r="F60" s="26"/>
      <c r="G60" s="45"/>
      <c r="H60" s="22"/>
      <c r="I60" s="22"/>
    </row>
    <row r="61" customFormat="false" ht="14.25" hidden="false" customHeight="false" outlineLevel="0" collapsed="false">
      <c r="A61" s="50" t="s">
        <v>305</v>
      </c>
      <c r="B61" s="26"/>
      <c r="C61" s="26"/>
      <c r="D61" s="26"/>
      <c r="E61" s="26"/>
      <c r="F61" s="26"/>
      <c r="G61" s="45"/>
      <c r="H61" s="22"/>
      <c r="I61" s="22"/>
    </row>
    <row r="62" customFormat="false" ht="14.25" hidden="false" customHeight="false" outlineLevel="0" collapsed="false">
      <c r="A62" s="37" t="s">
        <v>306</v>
      </c>
      <c r="B62" s="26"/>
      <c r="C62" s="26"/>
      <c r="D62" s="26"/>
      <c r="E62" s="26"/>
      <c r="F62" s="26"/>
      <c r="G62" s="45"/>
      <c r="H62" s="22"/>
      <c r="I62" s="22"/>
    </row>
    <row r="63" customFormat="false" ht="14.25" hidden="false" customHeight="false" outlineLevel="0" collapsed="false">
      <c r="A63" s="37" t="s">
        <v>273</v>
      </c>
      <c r="B63" s="26"/>
      <c r="C63" s="26"/>
      <c r="D63" s="26"/>
      <c r="E63" s="26"/>
      <c r="F63" s="26"/>
      <c r="G63" s="45"/>
      <c r="H63" s="22"/>
      <c r="I63" s="22"/>
    </row>
    <row r="64" customFormat="false" ht="14.25" hidden="false" customHeight="false" outlineLevel="0" collapsed="false">
      <c r="A64" s="5"/>
    </row>
    <row r="65" customFormat="false" ht="14.25" hidden="false" customHeight="false" outlineLevel="0" collapsed="false">
      <c r="A65" s="5"/>
    </row>
    <row r="66" customFormat="false" ht="14.25" hidden="false" customHeight="false" outlineLevel="0" collapsed="false">
      <c r="A66" s="5"/>
    </row>
    <row r="67" customFormat="false" ht="14.25" hidden="false" customHeight="false" outlineLevel="0" collapsed="false">
      <c r="A67" s="5"/>
    </row>
    <row r="68" customFormat="false" ht="14.25" hidden="false" customHeight="false" outlineLevel="0" collapsed="false">
      <c r="A68" s="5"/>
    </row>
    <row r="69" customFormat="false" ht="14.25" hidden="false" customHeight="false" outlineLevel="0" collapsed="false">
      <c r="A69" s="5"/>
    </row>
    <row r="70" customFormat="false" ht="14.25" hidden="false" customHeight="false" outlineLevel="0" collapsed="false">
      <c r="A70" s="5"/>
    </row>
    <row r="71" customFormat="false" ht="14.25" hidden="false" customHeight="false" outlineLevel="0" collapsed="false">
      <c r="A71" s="5"/>
    </row>
    <row r="72" customFormat="false" ht="14.25" hidden="false" customHeight="false" outlineLevel="0" collapsed="false">
      <c r="A72" s="5"/>
    </row>
    <row r="73" customFormat="false" ht="14.25" hidden="false" customHeight="false" outlineLevel="0" collapsed="false">
      <c r="A73" s="5"/>
    </row>
    <row r="74" customFormat="false" ht="14.25" hidden="false" customHeight="false" outlineLevel="0" collapsed="false">
      <c r="A74" s="5"/>
    </row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/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  <row r="121" customFormat="false" ht="14.25" hidden="false" customHeight="false" outlineLevel="0" collapsed="false">
      <c r="A121" s="5"/>
    </row>
    <row r="122" customFormat="false" ht="14.25" hidden="false" customHeight="false" outlineLevel="0" collapsed="false">
      <c r="A122" s="5"/>
    </row>
    <row r="123" customFormat="false" ht="14.25" hidden="false" customHeight="false" outlineLevel="0" collapsed="false">
      <c r="A123" s="5"/>
    </row>
    <row r="124" customFormat="false" ht="14.25" hidden="false" customHeight="false" outlineLevel="0" collapsed="false">
      <c r="A124" s="5"/>
    </row>
    <row r="125" customFormat="false" ht="14.25" hidden="false" customHeight="false" outlineLevel="0" collapsed="false">
      <c r="A125" s="5"/>
    </row>
    <row r="126" customFormat="false" ht="14.25" hidden="false" customHeight="false" outlineLevel="0" collapsed="false">
      <c r="A126" s="5"/>
    </row>
    <row r="127" customFormat="false" ht="14.25" hidden="false" customHeight="false" outlineLevel="0" collapsed="false">
      <c r="A127" s="5"/>
    </row>
    <row r="128" customFormat="false" ht="14.25" hidden="false" customHeight="false" outlineLevel="0" collapsed="false">
      <c r="A128" s="5"/>
    </row>
    <row r="129" customFormat="false" ht="14.25" hidden="false" customHeight="false" outlineLevel="0" collapsed="false">
      <c r="A129" s="5"/>
    </row>
    <row r="130" customFormat="false" ht="14.25" hidden="false" customHeight="false" outlineLevel="0" collapsed="false">
      <c r="A130" s="5"/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5"/>
    </row>
    <row r="135" customFormat="false" ht="14.25" hidden="false" customHeight="false" outlineLevel="0" collapsed="false">
      <c r="A135" s="5"/>
    </row>
    <row r="136" customFormat="false" ht="14.25" hidden="false" customHeight="false" outlineLevel="0" collapsed="false">
      <c r="A136" s="5"/>
    </row>
    <row r="137" customFormat="false" ht="14.25" hidden="false" customHeight="false" outlineLevel="0" collapsed="false">
      <c r="A137" s="5"/>
    </row>
    <row r="138" customFormat="false" ht="14.25" hidden="false" customHeight="false" outlineLevel="0" collapsed="false">
      <c r="A138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.7"/>
    <col collapsed="false" customWidth="true" hidden="false" outlineLevel="0" max="5" min="3" style="0" width="12.7"/>
  </cols>
  <sheetData>
    <row r="1" customFormat="false" ht="15.75" hidden="false" customHeight="false" outlineLevel="0" collapsed="false">
      <c r="A1" s="1" t="s">
        <v>307</v>
      </c>
    </row>
    <row r="2" customFormat="false" ht="15.75" hidden="false" customHeight="false" outlineLevel="0" collapsed="false">
      <c r="A2" s="1" t="s">
        <v>308</v>
      </c>
    </row>
    <row r="3" customFormat="false" ht="16.5" hidden="false" customHeight="false" outlineLevel="0" collapsed="false">
      <c r="A3" s="2" t="s">
        <v>309</v>
      </c>
      <c r="B3" s="3"/>
      <c r="C3" s="3"/>
      <c r="D3" s="3"/>
      <c r="E3" s="3"/>
    </row>
    <row r="4" customFormat="false" ht="16.5" hidden="false" customHeight="false" outlineLevel="0" collapsed="false">
      <c r="A4" s="1"/>
    </row>
    <row r="5" customFormat="false" ht="16.5" hidden="false" customHeight="false" outlineLevel="0" collapsed="false">
      <c r="A5" s="51" t="s">
        <v>98</v>
      </c>
      <c r="B5" s="1"/>
      <c r="C5" s="52" t="s">
        <v>155</v>
      </c>
      <c r="D5" s="52" t="s">
        <v>156</v>
      </c>
      <c r="E5" s="52" t="s">
        <v>229</v>
      </c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A7" s="5" t="s">
        <v>310</v>
      </c>
      <c r="B7" s="5"/>
      <c r="C7" s="53" t="n">
        <f aca="false">[2]Sheet2!B16</f>
        <v>0.0007411</v>
      </c>
      <c r="D7" s="53" t="n">
        <f aca="false">[2]Sheet2!J16</f>
        <v>-0.00142</v>
      </c>
      <c r="E7" s="53" t="n">
        <f aca="false">[2]Sheet2!R16</f>
        <v>0.0003179</v>
      </c>
    </row>
    <row r="8" customFormat="false" ht="14.25" hidden="false" customHeight="false" outlineLevel="0" collapsed="false">
      <c r="A8" s="5" t="s">
        <v>311</v>
      </c>
      <c r="B8" s="5"/>
      <c r="C8" s="54" t="n">
        <f aca="false">[2]Sheet2!C16</f>
        <v>0.0424155</v>
      </c>
      <c r="D8" s="54" t="n">
        <f aca="false">[2]Sheet2!K16</f>
        <v>0.0417546</v>
      </c>
      <c r="E8" s="54" t="n">
        <f aca="false">[2]Sheet2!S16</f>
        <v>0.0417058</v>
      </c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 t="s">
        <v>312</v>
      </c>
      <c r="B10" s="5"/>
      <c r="C10" s="53" t="n">
        <f aca="false">[2]Sheet2!B17</f>
        <v>-0.8806444</v>
      </c>
      <c r="D10" s="53" t="n">
        <f aca="false">[2]Sheet2!J17</f>
        <v>-0.7806182</v>
      </c>
      <c r="E10" s="53" t="n">
        <f aca="false">[2]Sheet2!R17</f>
        <v>-0.2500215</v>
      </c>
    </row>
    <row r="11" customFormat="false" ht="14.25" hidden="false" customHeight="false" outlineLevel="0" collapsed="false">
      <c r="A11" s="5"/>
      <c r="B11" s="5"/>
      <c r="C11" s="54" t="n">
        <f aca="false">[2]Sheet2!C17</f>
        <v>0.3839717</v>
      </c>
      <c r="D11" s="54" t="n">
        <f aca="false">[2]Sheet2!K17</f>
        <v>0.3781731</v>
      </c>
      <c r="E11" s="54" t="n">
        <f aca="false">[2]Sheet2!S17</f>
        <v>0.4307528</v>
      </c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 t="s">
        <v>313</v>
      </c>
      <c r="B13" s="5"/>
      <c r="C13" s="53"/>
      <c r="D13" s="53" t="n">
        <f aca="false">[2]Sheet2!J18</f>
        <v>0.1732</v>
      </c>
      <c r="E13" s="53" t="n">
        <f aca="false">[2]Sheet2!R18</f>
        <v>0.1723584</v>
      </c>
    </row>
    <row r="14" customFormat="false" ht="14.25" hidden="false" customHeight="false" outlineLevel="0" collapsed="false">
      <c r="A14" s="5"/>
      <c r="B14" s="5"/>
      <c r="C14" s="54"/>
      <c r="D14" s="54" t="n">
        <f aca="false">[2]Sheet2!K18</f>
        <v>0.0208156</v>
      </c>
      <c r="E14" s="54" t="n">
        <f aca="false">[2]Sheet2!S18</f>
        <v>0.0207911</v>
      </c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5" t="s">
        <v>314</v>
      </c>
      <c r="B16" s="5"/>
      <c r="C16" s="5"/>
      <c r="D16" s="5"/>
      <c r="E16" s="5"/>
    </row>
    <row r="17" customFormat="false" ht="14.25" hidden="false" customHeight="false" outlineLevel="0" collapsed="false">
      <c r="A17" s="5"/>
      <c r="B17" s="5"/>
      <c r="C17" s="5"/>
      <c r="D17" s="5"/>
      <c r="E17" s="5"/>
    </row>
    <row r="18" customFormat="false" ht="15" hidden="false" customHeight="false" outlineLevel="0" collapsed="false">
      <c r="A18" s="5" t="s">
        <v>315</v>
      </c>
      <c r="B18" s="5"/>
      <c r="C18" s="53"/>
      <c r="D18" s="53"/>
      <c r="E18" s="56" t="n">
        <f aca="false">[2]Sheet2!R19</f>
        <v>-2.384441</v>
      </c>
    </row>
    <row r="19" customFormat="false" ht="15" hidden="false" customHeight="false" outlineLevel="0" collapsed="false">
      <c r="A19" s="5"/>
      <c r="B19" s="5"/>
      <c r="C19" s="54"/>
      <c r="D19" s="54"/>
      <c r="E19" s="57" t="n">
        <f aca="false">[2]Sheet2!S19</f>
        <v>0.9308394</v>
      </c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316</v>
      </c>
      <c r="B21" s="15"/>
      <c r="C21" s="15" t="s">
        <v>317</v>
      </c>
      <c r="D21" s="15" t="s">
        <v>317</v>
      </c>
      <c r="E21" s="15" t="s">
        <v>317</v>
      </c>
    </row>
    <row r="22" customFormat="false" ht="14.25" hidden="false" customHeight="false" outlineLevel="0" collapsed="false">
      <c r="A22" s="5"/>
      <c r="B22" s="5"/>
      <c r="C22" s="5"/>
      <c r="D22" s="5"/>
      <c r="E22" s="5"/>
    </row>
    <row r="23" customFormat="false" ht="14.25" hidden="false" customHeight="false" outlineLevel="0" collapsed="false">
      <c r="A23" s="5" t="s">
        <v>318</v>
      </c>
      <c r="B23" s="5"/>
      <c r="C23" s="5" t="n">
        <v>2228</v>
      </c>
      <c r="D23" s="5" t="n">
        <v>2228</v>
      </c>
      <c r="E23" s="5" t="n">
        <v>2228</v>
      </c>
    </row>
    <row r="24" customFormat="false" ht="13.5" hidden="false" customHeight="false" outlineLevel="0" collapsed="false">
      <c r="A24" s="6"/>
      <c r="B24" s="6"/>
      <c r="C24" s="6"/>
      <c r="D24" s="6"/>
      <c r="E24" s="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.7"/>
  </cols>
  <sheetData>
    <row r="1" customFormat="false" ht="12.75" hidden="false" customHeight="false" outlineLevel="0" collapsed="false">
      <c r="A1" s="11" t="s">
        <v>319</v>
      </c>
    </row>
    <row r="2" customFormat="false" ht="13.5" hidden="false" customHeight="false" outlineLevel="0" collapsed="false">
      <c r="A2" s="58" t="s">
        <v>320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48" t="s">
        <v>98</v>
      </c>
      <c r="C4" s="59" t="s">
        <v>155</v>
      </c>
      <c r="D4" s="59" t="s">
        <v>156</v>
      </c>
      <c r="E4" s="59" t="s">
        <v>229</v>
      </c>
    </row>
    <row r="6" customFormat="false" ht="12.75" hidden="false" customHeight="false" outlineLevel="0" collapsed="false">
      <c r="A6" s="0" t="s">
        <v>321</v>
      </c>
      <c r="C6" s="60" t="n">
        <v>-0.0335066</v>
      </c>
      <c r="E6" s="60" t="n">
        <v>-0.0337888</v>
      </c>
    </row>
    <row r="7" customFormat="false" ht="12.75" hidden="false" customHeight="false" outlineLevel="0" collapsed="false">
      <c r="C7" s="61" t="n">
        <v>0.0196112</v>
      </c>
      <c r="E7" s="61" t="n">
        <v>0.0195811</v>
      </c>
    </row>
    <row r="9" customFormat="false" ht="12.75" hidden="false" customHeight="false" outlineLevel="0" collapsed="false">
      <c r="A9" s="0" t="s">
        <v>322</v>
      </c>
      <c r="C9" s="60" t="n">
        <v>0.0416498</v>
      </c>
      <c r="E9" s="60" t="n">
        <v>0.010494</v>
      </c>
    </row>
    <row r="10" customFormat="false" ht="12.75" hidden="false" customHeight="false" outlineLevel="0" collapsed="false">
      <c r="C10" s="61" t="n">
        <v>0.0237178</v>
      </c>
      <c r="E10" s="61" t="n">
        <v>0.0278638</v>
      </c>
    </row>
    <row r="12" customFormat="false" ht="12.75" hidden="false" customHeight="false" outlineLevel="0" collapsed="false">
      <c r="A12" s="0" t="s">
        <v>323</v>
      </c>
      <c r="C12" s="60" t="n">
        <v>-0.0127884</v>
      </c>
      <c r="E12" s="60" t="n">
        <v>-0.0092049</v>
      </c>
    </row>
    <row r="13" customFormat="false" ht="12.75" hidden="false" customHeight="false" outlineLevel="0" collapsed="false">
      <c r="C13" s="61" t="n">
        <v>0.0281094</v>
      </c>
      <c r="E13" s="61" t="n">
        <v>0.0281163</v>
      </c>
    </row>
    <row r="15" customFormat="false" ht="12.75" hidden="false" customHeight="false" outlineLevel="0" collapsed="false">
      <c r="A15" s="0" t="s">
        <v>281</v>
      </c>
      <c r="D15" s="60" t="n">
        <v>-0.1995104</v>
      </c>
      <c r="E15" s="60" t="n">
        <v>-0.1760786</v>
      </c>
    </row>
    <row r="16" customFormat="false" ht="12.75" hidden="false" customHeight="false" outlineLevel="0" collapsed="false">
      <c r="D16" s="61" t="n">
        <v>0.0698866</v>
      </c>
      <c r="E16" s="61" t="n">
        <v>0.0829856</v>
      </c>
    </row>
    <row r="18" customFormat="false" ht="12.75" hidden="false" customHeight="false" outlineLevel="0" collapsed="false">
      <c r="A18" s="0" t="s">
        <v>316</v>
      </c>
      <c r="C18" s="0" t="s">
        <v>317</v>
      </c>
      <c r="D18" s="0" t="s">
        <v>317</v>
      </c>
      <c r="E18" s="0" t="s">
        <v>317</v>
      </c>
    </row>
    <row r="20" customFormat="false" ht="12.75" hidden="false" customHeight="false" outlineLevel="0" collapsed="false">
      <c r="A20" s="0" t="s">
        <v>318</v>
      </c>
      <c r="C20" s="0" t="n">
        <v>1176</v>
      </c>
      <c r="D20" s="0" t="n">
        <v>1176</v>
      </c>
      <c r="E20" s="0" t="n">
        <v>1176</v>
      </c>
    </row>
    <row r="21" customFormat="false" ht="13.5" hidden="false" customHeight="false" outlineLevel="0" collapsed="false">
      <c r="A21" s="6"/>
      <c r="B21" s="6"/>
      <c r="C21" s="6"/>
      <c r="D21" s="6"/>
      <c r="E21" s="6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20:45:58Z</dcterms:created>
  <dc:creator>Yona Rubinstein</dc:creator>
  <dc:description/>
  <dc:language>en-US</dc:language>
  <cp:lastModifiedBy> </cp:lastModifiedBy>
  <cp:lastPrinted>2005-06-13T08:50:05Z</cp:lastPrinted>
  <dcterms:modified xsi:type="dcterms:W3CDTF">2005-06-16T04:49:02Z</dcterms:modified>
  <cp:revision>0</cp:revision>
  <dc:subject/>
  <dc:title/>
</cp:coreProperties>
</file>