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st" sheetId="1" state="visible" r:id="rId2"/>
    <sheet name="Program" sheetId="2" state="visible" r:id="rId3"/>
    <sheet name="Sheelo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374">
  <si>
    <t xml:space="preserve">Participants</t>
  </si>
  <si>
    <t xml:space="preserve">Name</t>
  </si>
  <si>
    <t xml:space="preserve">e-mail</t>
  </si>
  <si>
    <t xml:space="preserve">German student</t>
  </si>
  <si>
    <t xml:space="preserve">Israeli student</t>
  </si>
  <si>
    <t xml:space="preserve">other student</t>
  </si>
  <si>
    <t xml:space="preserve">Speaker</t>
  </si>
  <si>
    <t xml:space="preserve">Total</t>
  </si>
  <si>
    <t xml:space="preserve">Quesionnaire</t>
  </si>
  <si>
    <t xml:space="preserve"> Alex Antin</t>
  </si>
  <si>
    <t xml:space="preserve">alexey07@gmail.com</t>
  </si>
  <si>
    <t xml:space="preserve">Lior Bary-Soroker</t>
  </si>
  <si>
    <t xml:space="preserve">barylior@post.tau.ac.il</t>
  </si>
  <si>
    <t xml:space="preserve">Ralf Butenuth</t>
  </si>
  <si>
    <t xml:space="preserve">ralf.butenuth@uni-due.de</t>
  </si>
  <si>
    <t xml:space="preserve"> Michael Borovoi</t>
  </si>
  <si>
    <t xml:space="preserve">borovoi@post.tau.ac.il</t>
  </si>
  <si>
    <t xml:space="preserve">Claus Diem</t>
  </si>
  <si>
    <t xml:space="preserve">Claus.Diem@math.uni-leipzig.de</t>
  </si>
  <si>
    <t xml:space="preserve">Frederic Edoucou</t>
  </si>
  <si>
    <t xml:space="preserve">edoukou@iml.univ-mrs.fr</t>
  </si>
  <si>
    <t xml:space="preserve"> Florian Heidrich</t>
  </si>
  <si>
    <t xml:space="preserve">heiderich@ub.edu</t>
  </si>
  <si>
    <t xml:space="preserve"> Arno Fehm</t>
  </si>
  <si>
    <t xml:space="preserve">afehm@post.tau.ac.il</t>
  </si>
  <si>
    <t xml:space="preserve"> Gerhard Frey</t>
  </si>
  <si>
    <t xml:space="preserve">frey@iem.uni-due.de</t>
  </si>
  <si>
    <t xml:space="preserve">Wulf-Dieter Geyer</t>
  </si>
  <si>
    <t xml:space="preserve">geyer@mi.uni-erlangen.de</t>
  </si>
  <si>
    <t xml:space="preserve">Moustafa Ibrahim</t>
  </si>
  <si>
    <t xml:space="preserve">M.I.M.I.Mostafa@warwick.ac.uk</t>
  </si>
  <si>
    <t xml:space="preserve">İlker İNAM</t>
  </si>
  <si>
    <t xml:space="preserve">ilkerinam@yahoo.com</t>
  </si>
  <si>
    <t xml:space="preserve"> Moshe Jarden</t>
  </si>
  <si>
    <t xml:space="preserve">jarden@post.tau.ac.il</t>
  </si>
  <si>
    <t xml:space="preserve">Anita Krahmann</t>
  </si>
  <si>
    <t xml:space="preserve">krahmann@mail.math.tu-berlin.de</t>
  </si>
  <si>
    <t xml:space="preserve">Alexander Lorz</t>
  </si>
  <si>
    <t xml:space="preserve">lex.lorz@googlemail.com</t>
  </si>
  <si>
    <t xml:space="preserve">Wolter Marco</t>
  </si>
  <si>
    <t xml:space="preserve">wolter@iem.uni-due.de</t>
  </si>
  <si>
    <t xml:space="preserve"> </t>
  </si>
  <si>
    <t xml:space="preserve">Yonatan Harpaz</t>
  </si>
  <si>
    <t xml:space="preserve">harpazy@gmail.com</t>
  </si>
  <si>
    <t xml:space="preserve">Magioladitis Marios</t>
  </si>
  <si>
    <t xml:space="preserve">magioladitis@gmail.com</t>
  </si>
  <si>
    <t xml:space="preserve">Ariane Masuda</t>
  </si>
  <si>
    <t xml:space="preserve">amasuda@uottawa.ca</t>
  </si>
  <si>
    <t xml:space="preserve">Moritz Minzlaff</t>
  </si>
  <si>
    <t xml:space="preserve">minzlaff@math.tu-berlin.de</t>
  </si>
  <si>
    <t xml:space="preserve">Eduardo Ocampo </t>
  </si>
  <si>
    <t xml:space="preserve">eduardo.ocampo@uni-due.de</t>
  </si>
  <si>
    <t xml:space="preserve">Albrecht Petzoldt</t>
  </si>
  <si>
    <t xml:space="preserve">albrecht_petzoldt@web.de</t>
  </si>
  <si>
    <t xml:space="preserve">Bjoern Raguse</t>
  </si>
  <si>
    <t xml:space="preserve">raguse@mac.com</t>
  </si>
  <si>
    <t xml:space="preserve">Erez Ron</t>
  </si>
  <si>
    <t xml:space="preserve">erezron@post.tau.ac.il</t>
  </si>
  <si>
    <t xml:space="preserve">Rotem, Oded</t>
  </si>
  <si>
    <t xml:space="preserve">odedrote@post.tau.ac.il</t>
  </si>
  <si>
    <t xml:space="preserve">Klaas-Tido Ruehl</t>
  </si>
  <si>
    <t xml:space="preserve">klaas-tido.ruhl@epfl.ch</t>
  </si>
  <si>
    <t xml:space="preserve">Tomer Schlanck</t>
  </si>
  <si>
    <t xml:space="preserve">tomer.schlanck@gmail.com</t>
  </si>
  <si>
    <t xml:space="preserve">Petersen Sebastian</t>
  </si>
  <si>
    <t xml:space="preserve">sebastian.petersen@unibw.de</t>
  </si>
  <si>
    <t xml:space="preserve">Andrey Timofeev</t>
  </si>
  <si>
    <t xml:space="preserve">A.Timofeev@cwi.nl</t>
  </si>
  <si>
    <t xml:space="preserve"> Jan Tuitman</t>
  </si>
  <si>
    <t xml:space="preserve">Jan.Tuitman@ens.fr</t>
  </si>
  <si>
    <t xml:space="preserve">Raz Vakil</t>
  </si>
  <si>
    <t xml:space="preserve">razv2004@gmail.com</t>
  </si>
  <si>
    <t xml:space="preserve">Frederik Vercauteren</t>
  </si>
  <si>
    <t xml:space="preserve">Frederik.Vercauteren@esat.kuleuven.be</t>
  </si>
  <si>
    <t xml:space="preserve">Michael Wibmer</t>
  </si>
  <si>
    <t xml:space="preserve">Wibmer@uni-heidelberg.de</t>
  </si>
  <si>
    <t xml:space="preserve"> Amitai Zernik</t>
  </si>
  <si>
    <t xml:space="preserve">amitai.zernik@gmail.com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09:10:10:00</t>
  </si>
  <si>
    <t xml:space="preserve">Tour</t>
  </si>
  <si>
    <t xml:space="preserve">10:10-11:00</t>
  </si>
  <si>
    <t xml:space="preserve">registration</t>
  </si>
  <si>
    <t xml:space="preserve">Jarden</t>
  </si>
  <si>
    <t xml:space="preserve">Geyer</t>
  </si>
  <si>
    <t xml:space="preserve">Frey</t>
  </si>
  <si>
    <t xml:space="preserve">to </t>
  </si>
  <si>
    <t xml:space="preserve">departure</t>
  </si>
  <si>
    <t xml:space="preserve">11:10-12:00</t>
  </si>
  <si>
    <t xml:space="preserve">Vishne</t>
  </si>
  <si>
    <t xml:space="preserve">Vercauteren</t>
  </si>
  <si>
    <t xml:space="preserve">Jerusalem</t>
  </si>
  <si>
    <t xml:space="preserve">Masada</t>
  </si>
  <si>
    <t xml:space="preserve">Diem</t>
  </si>
  <si>
    <t xml:space="preserve">12:10-13:00</t>
  </si>
  <si>
    <t xml:space="preserve">Free</t>
  </si>
  <si>
    <t xml:space="preserve">13:00-14:00</t>
  </si>
  <si>
    <t xml:space="preserve">14:00-15:00</t>
  </si>
  <si>
    <t xml:space="preserve">15:00-16:00</t>
  </si>
  <si>
    <t xml:space="preserve">Ocampo</t>
  </si>
  <si>
    <t xml:space="preserve">Mueller</t>
  </si>
  <si>
    <t xml:space="preserve">Exercises</t>
  </si>
  <si>
    <t xml:space="preserve">Talk</t>
  </si>
  <si>
    <t xml:space="preserve">Tuitman</t>
  </si>
  <si>
    <t xml:space="preserve">16:00-17:00</t>
  </si>
  <si>
    <t xml:space="preserve">introduction</t>
  </si>
  <si>
    <t xml:space="preserve">CM</t>
  </si>
  <si>
    <t xml:space="preserve">Discussion</t>
  </si>
  <si>
    <t xml:space="preserve">17:30-18:00</t>
  </si>
  <si>
    <t xml:space="preserve">to</t>
  </si>
  <si>
    <t xml:space="preserve">Method</t>
  </si>
  <si>
    <t xml:space="preserve">18:00-19:00</t>
  </si>
  <si>
    <t xml:space="preserve">SAGE</t>
  </si>
  <si>
    <t xml:space="preserve">First</t>
  </si>
  <si>
    <t xml:space="preserve">Family</t>
  </si>
  <si>
    <t xml:space="preserve">Affiliation</t>
  </si>
  <si>
    <t xml:space="preserve">Academic</t>
  </si>
  <si>
    <t xml:space="preserve">Arrivial</t>
  </si>
  <si>
    <t xml:space="preserve">Air Line</t>
  </si>
  <si>
    <t xml:space="preserve">Flight #</t>
  </si>
  <si>
    <t xml:space="preserve">Landing</t>
  </si>
  <si>
    <t xml:space="preserve">Arriving</t>
  </si>
  <si>
    <t xml:space="preserve">Departure</t>
  </si>
  <si>
    <t xml:space="preserve">Destination</t>
  </si>
  <si>
    <t xml:space="preserve">Hotel</t>
  </si>
  <si>
    <t xml:space="preserve">Adress</t>
  </si>
  <si>
    <t xml:space="preserve">Date</t>
  </si>
  <si>
    <t xml:space="preserve">Time</t>
  </si>
  <si>
    <t xml:space="preserve">From</t>
  </si>
  <si>
    <t xml:space="preserve">Alex </t>
  </si>
  <si>
    <t xml:space="preserve">Antin</t>
  </si>
  <si>
    <t xml:space="preserve">Tel Aviv University</t>
  </si>
  <si>
    <t xml:space="preserve">Ramat Aviv, Tel Aviv 69978 ISRAEL</t>
  </si>
  <si>
    <t xml:space="preserve">Lior </t>
  </si>
  <si>
    <t xml:space="preserve">Bary-Soroker</t>
  </si>
  <si>
    <t xml:space="preserve">Holiday 2000 Apartments, Dizengof 113/8, Tel Aviv</t>
  </si>
  <si>
    <t xml:space="preserve">Mikhail</t>
  </si>
  <si>
    <t xml:space="preserve">Borovoi</t>
  </si>
  <si>
    <t xml:space="preserve">Tel Aiv University</t>
  </si>
  <si>
    <t xml:space="preserve">Ralf </t>
  </si>
  <si>
    <t xml:space="preserve">Butenuth</t>
  </si>
  <si>
    <t xml:space="preserve">University Duisburg-Essen</t>
  </si>
  <si>
    <t xml:space="preserve">Fachbereich Mathematik, Universitaet Duisburg-Essen, Campus Essen, Universitaetsstrasse. 45117 Essen, Germany</t>
  </si>
  <si>
    <t xml:space="preserve">26.7.2008</t>
  </si>
  <si>
    <t xml:space="preserve">SWISS</t>
  </si>
  <si>
    <t xml:space="preserve">LX 254</t>
  </si>
  <si>
    <t xml:space="preserve">Zurich </t>
  </si>
  <si>
    <t xml:space="preserve">5.8.2008</t>
  </si>
  <si>
    <t xml:space="preserve">LX 255</t>
  </si>
  <si>
    <t xml:space="preserve">Zurich</t>
  </si>
  <si>
    <t xml:space="preserve">Holiday 2000 Apartemtns, Ben Yehuda, 175/402, Tel Aviv</t>
  </si>
  <si>
    <t xml:space="preserve">Ran</t>
  </si>
  <si>
    <t xml:space="preserve">Cohen</t>
  </si>
  <si>
    <t xml:space="preserve">Bar Ilan University</t>
  </si>
  <si>
    <t xml:space="preserve">cohenran@yahoo.com</t>
  </si>
  <si>
    <t xml:space="preserve">Claus </t>
  </si>
  <si>
    <t xml:space="preserve">University of Leipzig</t>
  </si>
  <si>
    <t xml:space="preserve">Johannisgasse 26, 04103 Leipzig</t>
  </si>
  <si>
    <t xml:space="preserve">25.7.2008</t>
  </si>
  <si>
    <t xml:space="preserve">Lufthansa</t>
  </si>
  <si>
    <t xml:space="preserve">LH 686</t>
  </si>
  <si>
    <t xml:space="preserve">Frankfurt</t>
  </si>
  <si>
    <t xml:space="preserve">LH 687</t>
  </si>
  <si>
    <t xml:space="preserve">Hotel Maxim, Hayarkon 84, Tel Aviv</t>
  </si>
  <si>
    <t xml:space="preserve">Frederic </t>
  </si>
  <si>
    <t xml:space="preserve">Edoucou</t>
  </si>
  <si>
    <t xml:space="preserve">Institut de Math_x0013_ematiques de Luminy (UMR 6206)</t>
  </si>
  <si>
    <t xml:space="preserve">163, Avenue de Luminy Campus de Luminy, Case 907 13288 Marseille Cedex 9 France</t>
  </si>
  <si>
    <t xml:space="preserve">CZECH AIRLINES CSA</t>
  </si>
  <si>
    <t xml:space="preserve">OK 0288</t>
  </si>
  <si>
    <t xml:space="preserve">Prague.</t>
  </si>
  <si>
    <t xml:space="preserve">7.8.2008</t>
  </si>
  <si>
    <t xml:space="preserve">Marseille.</t>
  </si>
  <si>
    <t xml:space="preserve">Holiday 2000 Apartments, Dizengof 113/4, Tel Aviv</t>
  </si>
  <si>
    <t xml:space="preserve">Arno </t>
  </si>
  <si>
    <t xml:space="preserve">Fehm</t>
  </si>
  <si>
    <t xml:space="preserve">Gerhard </t>
  </si>
  <si>
    <t xml:space="preserve">Duisburg-Essen University</t>
  </si>
  <si>
    <t xml:space="preserve">Ellernstr. 29, 45326 Essen, Germany</t>
  </si>
  <si>
    <t xml:space="preserve">Austrian Airline</t>
  </si>
  <si>
    <t xml:space="preserve">Swiss</t>
  </si>
  <si>
    <t xml:space="preserve">Wulf-Dieter </t>
  </si>
  <si>
    <t xml:space="preserve">Universität Erlangen-Nürnberg</t>
  </si>
  <si>
    <t xml:space="preserve">Mathematisches Institut, Bismarckstr. 1 1/2, D-91054 Erlangen</t>
  </si>
  <si>
    <t xml:space="preserve">28.7.2008</t>
  </si>
  <si>
    <t xml:space="preserve">El Al</t>
  </si>
  <si>
    <t xml:space="preserve">LY 356</t>
  </si>
  <si>
    <t xml:space="preserve"> 8.8.2008</t>
  </si>
  <si>
    <t xml:space="preserve"> El Al</t>
  </si>
  <si>
    <t xml:space="preserve"> LY 357</t>
  </si>
  <si>
    <t xml:space="preserve">Hotem Maxim, Hayarkon 84, Tel Aviv</t>
  </si>
  <si>
    <t xml:space="preserve">Dan</t>
  </si>
  <si>
    <t xml:space="preserve">Haran</t>
  </si>
  <si>
    <t xml:space="preserve">Dana</t>
  </si>
  <si>
    <t xml:space="preserve">Yonatan </t>
  </si>
  <si>
    <t xml:space="preserve">Harpaz</t>
  </si>
  <si>
    <t xml:space="preserve">Hebrew University of Jerusalem</t>
  </si>
  <si>
    <t xml:space="preserve">Florian </t>
  </si>
  <si>
    <t xml:space="preserve">Heiderich</t>
  </si>
  <si>
    <t xml:space="preserve">Universitat de Barcelona</t>
  </si>
  <si>
    <t xml:space="preserve">Departament d'Àlgebra i Geometria, Gran Via de les Corts Catalanes, 585, Barcelona, Spain</t>
  </si>
  <si>
    <t xml:space="preserve">6.8.2008</t>
  </si>
  <si>
    <t xml:space="preserve">Holiday 2000 Apartments, D-138/7, Tel Aviv</t>
  </si>
  <si>
    <t xml:space="preserve">Meira</t>
  </si>
  <si>
    <t xml:space="preserve">Hillel</t>
  </si>
  <si>
    <t xml:space="preserve">MeiraH@tauex.tau.ac.il</t>
  </si>
  <si>
    <t xml:space="preserve">Moshe </t>
  </si>
  <si>
    <t xml:space="preserve">Ilker </t>
  </si>
  <si>
    <t xml:space="preserve">Inam</t>
  </si>
  <si>
    <t xml:space="preserve">Uludag University</t>
  </si>
  <si>
    <t xml:space="preserve">Uludag University Department of Mathematics, Faculty of Art and Science, Bursa, Turkey</t>
  </si>
  <si>
    <t xml:space="preserve">inam@uludag.edu.tr</t>
  </si>
  <si>
    <t xml:space="preserve">Turkish Airlines</t>
  </si>
  <si>
    <t xml:space="preserve">TK1188</t>
  </si>
  <si>
    <t xml:space="preserve">Istanbul</t>
  </si>
  <si>
    <t xml:space="preserve">TK1185</t>
  </si>
  <si>
    <t xml:space="preserve">Holiday 2000 Apartements, D-113/8, Tel Aviv</t>
  </si>
  <si>
    <t xml:space="preserve">School of Mathematics, Tel Aviv University, Ramat Aviv, Tel Aviv 69978, Israel</t>
  </si>
  <si>
    <t xml:space="preserve">Rina</t>
  </si>
  <si>
    <t xml:space="preserve">Anita </t>
  </si>
  <si>
    <t xml:space="preserve">Krahmann</t>
  </si>
  <si>
    <t xml:space="preserve">Universitaet Kassel</t>
  </si>
  <si>
    <t xml:space="preserve">Fachbereich fuer Mathematik und Informatik, Universitaet Kassel, Heinrich Plett Str. 40, D-34132 Kassel, Germany</t>
  </si>
  <si>
    <t xml:space="preserve">Alexander </t>
  </si>
  <si>
    <t xml:space="preserve">Lorz</t>
  </si>
  <si>
    <t xml:space="preserve">University of Cambridge</t>
  </si>
  <si>
    <t xml:space="preserve">Wilberforce Road, CB30WA Cambridge</t>
  </si>
  <si>
    <t xml:space="preserve">alex.lorz@googlemailcom</t>
  </si>
  <si>
    <t xml:space="preserve">24.7.2008</t>
  </si>
  <si>
    <t xml:space="preserve">2.8.2008</t>
  </si>
  <si>
    <t xml:space="preserve">Hotel Maxim, Hayarkon 84 T-A</t>
  </si>
  <si>
    <t xml:space="preserve">Marios</t>
  </si>
  <si>
    <t xml:space="preserve">Magioladitis </t>
  </si>
  <si>
    <t xml:space="preserve">IEM, Essen</t>
  </si>
  <si>
    <t xml:space="preserve">Elernstrasse 29, 45326 Essen, Germany</t>
  </si>
  <si>
    <t xml:space="preserve">OLYMPIC AIRLINES</t>
  </si>
  <si>
    <t xml:space="preserve">OA301</t>
  </si>
  <si>
    <t xml:space="preserve">ATHENS</t>
  </si>
  <si>
    <t xml:space="preserve">OA302</t>
  </si>
  <si>
    <t xml:space="preserve">Holiday 2000 Apartments, Dizengof-138/7, Tel Aviv</t>
  </si>
  <si>
    <t xml:space="preserve">Ariane </t>
  </si>
  <si>
    <t xml:space="preserve">Masuda</t>
  </si>
  <si>
    <t xml:space="preserve">University of Ottawa</t>
  </si>
  <si>
    <t xml:space="preserve">Department of Mathematics and Statistics, University of Ottawa, 585 King Edward Avenue, Ottawa, ON, K1N 6N5, Canada</t>
  </si>
  <si>
    <t xml:space="preserve">Air Canada</t>
  </si>
  <si>
    <t xml:space="preserve">AC084</t>
  </si>
  <si>
    <t xml:space="preserve">Toronto</t>
  </si>
  <si>
    <t xml:space="preserve">AC085</t>
  </si>
  <si>
    <t xml:space="preserve">Maxim Hotel, Hayarkon 84, Tel Aviv</t>
  </si>
  <si>
    <t xml:space="preserve">Bertrand</t>
  </si>
  <si>
    <t xml:space="preserve">Meyer</t>
  </si>
  <si>
    <t xml:space="preserve">Universit'e de Bordeaux</t>
  </si>
  <si>
    <t xml:space="preserve">Institut de mathématiques de Bordeaux</t>
  </si>
  <si>
    <t xml:space="preserve">bertrand.meyer@math.u-bordeaux1.fr</t>
  </si>
  <si>
    <t xml:space="preserve">Air France</t>
  </si>
  <si>
    <t xml:space="preserve">AF1620</t>
  </si>
  <si>
    <t xml:space="preserve">Paris</t>
  </si>
  <si>
    <t xml:space="preserve">AF2221</t>
  </si>
  <si>
    <t xml:space="preserve">Moritz </t>
  </si>
  <si>
    <t xml:space="preserve">Minzlaff</t>
  </si>
  <si>
    <t xml:space="preserve">Technische Universitaet Berlin</t>
  </si>
  <si>
    <t xml:space="preserve">Fakultaet II, Institut für Mathematik Sekr. MA 8-1, Strasse des 17. Juni 136, D-10623 Berlin, Bermany</t>
  </si>
  <si>
    <t xml:space="preserve">LH686</t>
  </si>
  <si>
    <t xml:space="preserve">LH687</t>
  </si>
  <si>
    <t xml:space="preserve">Holiday 2000 Apartments, D-113/4, Tel Aviv</t>
  </si>
  <si>
    <t xml:space="preserve">Richard</t>
  </si>
  <si>
    <t xml:space="preserve">Moloney</t>
  </si>
  <si>
    <t xml:space="preserve">UCD</t>
  </si>
  <si>
    <t xml:space="preserve">Claude Shannon Institute</t>
  </si>
  <si>
    <t xml:space="preserve">richard.moloney@ucd.ie</t>
  </si>
  <si>
    <t xml:space="preserve">BMI</t>
  </si>
  <si>
    <t xml:space="preserve">BD120 (DUB-LHR)</t>
  </si>
  <si>
    <t xml:space="preserve">Dublin, via London Heathrow</t>
  </si>
  <si>
    <t xml:space="preserve">BD762 (TLV-LHR)</t>
  </si>
  <si>
    <t xml:space="preserve">Frank </t>
  </si>
  <si>
    <t xml:space="preserve">Frank.Mueller@BDR.de</t>
  </si>
  <si>
    <t xml:space="preserve">Eduardo</t>
  </si>
  <si>
    <t xml:space="preserve">Ocampo Alvarez</t>
  </si>
  <si>
    <t xml:space="preserve">Dusburg-Essen University</t>
  </si>
  <si>
    <t xml:space="preserve">Institut fuer Experimentelle Mathematik, Ellernstr. 29, D-45326 Essen, Germany</t>
  </si>
  <si>
    <t xml:space="preserve">23.07.08</t>
  </si>
  <si>
    <t xml:space="preserve">Matteo</t>
  </si>
  <si>
    <t xml:space="preserve">Paganin</t>
  </si>
  <si>
    <t xml:space="preserve">Università di Roma, Tor Vergata</t>
  </si>
  <si>
    <t xml:space="preserve">via della Ricerca Scientifica, 00133 Roma, Italy</t>
  </si>
  <si>
    <t xml:space="preserve">paganin@mat.uniroma2.it</t>
  </si>
  <si>
    <t xml:space="preserve">TAROM</t>
  </si>
  <si>
    <t xml:space="preserve">RO153</t>
  </si>
  <si>
    <t xml:space="preserve">Bucarest</t>
  </si>
  <si>
    <t xml:space="preserve">RO154</t>
  </si>
  <si>
    <t xml:space="preserve">Albrecht </t>
  </si>
  <si>
    <t xml:space="preserve">Petzoldt</t>
  </si>
  <si>
    <t xml:space="preserve">26.07.08</t>
  </si>
  <si>
    <t xml:space="preserve">Austrian Airlines</t>
  </si>
  <si>
    <t xml:space="preserve">OS 857</t>
  </si>
  <si>
    <t xml:space="preserve">Wien</t>
  </si>
  <si>
    <t xml:space="preserve">06.08.08</t>
  </si>
  <si>
    <t xml:space="preserve">OS 7192</t>
  </si>
  <si>
    <t xml:space="preserve">Bjoern </t>
  </si>
  <si>
    <t xml:space="preserve">Raguse</t>
  </si>
  <si>
    <t xml:space="preserve">University of Duisburg-Essen</t>
  </si>
  <si>
    <t xml:space="preserve">15:00</t>
  </si>
  <si>
    <t xml:space="preserve">16:45</t>
  </si>
  <si>
    <t xml:space="preserve">Holiday 2000 Apartments, Dizengof 138/1, Tel Aviv</t>
  </si>
  <si>
    <t xml:space="preserve">Erez </t>
  </si>
  <si>
    <t xml:space="preserve">Ron</t>
  </si>
  <si>
    <t xml:space="preserve">Oded</t>
  </si>
  <si>
    <t xml:space="preserve">Rotem</t>
  </si>
  <si>
    <t xml:space="preserve">Klaas-Tido</t>
  </si>
  <si>
    <t xml:space="preserve">Ruehl</t>
  </si>
  <si>
    <t xml:space="preserve">EPFL</t>
  </si>
  <si>
    <t xml:space="preserve">EPFL SB IMB CSAG, MA C3 575 (Batiment MA), Station 8, CH-1015 Lausanne, Switzerland</t>
  </si>
  <si>
    <t xml:space="preserve">Zürich</t>
  </si>
  <si>
    <t xml:space="preserve">Holiday 2000 Apartments, Ben Yehuda 174/402, Tel Aviv</t>
  </si>
  <si>
    <t xml:space="preserve">Tomer </t>
  </si>
  <si>
    <t xml:space="preserve">Schlanck</t>
  </si>
  <si>
    <t xml:space="preserve">Hebrew Univercity</t>
  </si>
  <si>
    <t xml:space="preserve">Einstein Institue , Edumund de Safra campus, Givat ram , Jerusalem</t>
  </si>
  <si>
    <t xml:space="preserve">Petersen </t>
  </si>
  <si>
    <t xml:space="preserve">Sebastian</t>
  </si>
  <si>
    <t xml:space="preserve">Universit"at der Bundeswehr</t>
  </si>
  <si>
    <t xml:space="preserve">Universit"at der Bundeswehr, Institut INF 1, D-85577 Neubiberg</t>
  </si>
  <si>
    <t xml:space="preserve">LY354</t>
  </si>
  <si>
    <t xml:space="preserve">Munich</t>
  </si>
  <si>
    <t xml:space="preserve">17.08.2008</t>
  </si>
  <si>
    <t xml:space="preserve">LY353</t>
  </si>
  <si>
    <t xml:space="preserve">Benjamin</t>
  </si>
  <si>
    <t xml:space="preserve">Steinberg</t>
  </si>
  <si>
    <t xml:space="preserve">Andrey </t>
  </si>
  <si>
    <t xml:space="preserve">Timofeev</t>
  </si>
  <si>
    <t xml:space="preserve">CWI, Amsterdam</t>
  </si>
  <si>
    <t xml:space="preserve">Kruislaan 413, 1098 SJ, P.O. Box 94079, 1090 GB Amsterdam, The Nehterlads</t>
  </si>
  <si>
    <t xml:space="preserve">A.Timofeev at cwi dot nl</t>
  </si>
  <si>
    <t xml:space="preserve">26.07.2008</t>
  </si>
  <si>
    <t xml:space="preserve">LX254</t>
  </si>
  <si>
    <t xml:space="preserve">06.08.2008</t>
  </si>
  <si>
    <t xml:space="preserve">LX257</t>
  </si>
  <si>
    <t xml:space="preserve">Jan </t>
  </si>
  <si>
    <t xml:space="preserve">KU Leuven</t>
  </si>
  <si>
    <t xml:space="preserve">Celestijnenlaan 200B, B-3001 Leuven, Belgium </t>
  </si>
  <si>
    <t xml:space="preserve">Brussels Airlines</t>
  </si>
  <si>
    <t xml:space="preserve">SN-5703</t>
  </si>
  <si>
    <t xml:space="preserve">Brussels</t>
  </si>
  <si>
    <t xml:space="preserve">SN 5706</t>
  </si>
  <si>
    <t xml:space="preserve">14h05</t>
  </si>
  <si>
    <t xml:space="preserve">Raz </t>
  </si>
  <si>
    <t xml:space="preserve">Vakil</t>
  </si>
  <si>
    <t xml:space="preserve">Frederik </t>
  </si>
  <si>
    <t xml:space="preserve">K.U.Leuven</t>
  </si>
  <si>
    <t xml:space="preserve">Kasteelpark Arenberg 10, B-3001 Heverlee, Belgium</t>
  </si>
  <si>
    <t xml:space="preserve">LY334</t>
  </si>
  <si>
    <t xml:space="preserve">3.8.2008</t>
  </si>
  <si>
    <t xml:space="preserve">LY331</t>
  </si>
  <si>
    <t xml:space="preserve">Hotel Maxim Hayarkon 84, Tel Avi</t>
  </si>
  <si>
    <t xml:space="preserve">Miss</t>
  </si>
  <si>
    <t xml:space="preserve">Uzi</t>
  </si>
  <si>
    <t xml:space="preserve">vishne@math.biu.ac.il</t>
  </si>
  <si>
    <t xml:space="preserve">Michael </t>
  </si>
  <si>
    <t xml:space="preserve">Wibmer</t>
  </si>
  <si>
    <t xml:space="preserve">University of Heidelberg, IWR</t>
  </si>
  <si>
    <t xml:space="preserve">IWR, Im Neuenheimer Feld 368, 69120 Heidelberg, Germany</t>
  </si>
  <si>
    <t xml:space="preserve">26.6.2008</t>
  </si>
  <si>
    <t xml:space="preserve">LX256</t>
  </si>
  <si>
    <t xml:space="preserve">10.8.2008</t>
  </si>
  <si>
    <t xml:space="preserve">Tuifly</t>
  </si>
  <si>
    <t xml:space="preserve">HLF(HF)6503</t>
  </si>
  <si>
    <t xml:space="preserve">Amitai </t>
  </si>
  <si>
    <t xml:space="preserve">Zerni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"/>
    <numFmt numFmtId="167" formatCode="mm/dd/yy"/>
    <numFmt numFmtId="168" formatCode="[$-409]d\-mmm"/>
    <numFmt numFmtId="169" formatCode="[$-409]h:mm:ss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arylior@post.tau.ac.il" TargetMode="External"/><Relationship Id="rId2" Type="http://schemas.openxmlformats.org/officeDocument/2006/relationships/hyperlink" Target="mailto:ralf.butenuth@uni-due.de" TargetMode="External"/><Relationship Id="rId3" Type="http://schemas.openxmlformats.org/officeDocument/2006/relationships/hyperlink" Target="mailto:borovoi@post.tau.ac.il" TargetMode="External"/><Relationship Id="rId4" Type="http://schemas.openxmlformats.org/officeDocument/2006/relationships/hyperlink" Target="mailto:Claus.Diem@math.uni-leipzig.de" TargetMode="External"/><Relationship Id="rId5" Type="http://schemas.openxmlformats.org/officeDocument/2006/relationships/hyperlink" Target="mailto:edoukou@iml.univ-mrs.fr" TargetMode="External"/><Relationship Id="rId6" Type="http://schemas.openxmlformats.org/officeDocument/2006/relationships/hyperlink" Target="mailto:heiderich@ub.edu" TargetMode="External"/><Relationship Id="rId7" Type="http://schemas.openxmlformats.org/officeDocument/2006/relationships/hyperlink" Target="mailto:afehm@post.tau.ac.il" TargetMode="External"/><Relationship Id="rId8" Type="http://schemas.openxmlformats.org/officeDocument/2006/relationships/hyperlink" Target="mailto:frey@iem.uni-due.de" TargetMode="External"/><Relationship Id="rId9" Type="http://schemas.openxmlformats.org/officeDocument/2006/relationships/hyperlink" Target="mailto:geyer@mi.uni-erlangen.de" TargetMode="External"/><Relationship Id="rId10" Type="http://schemas.openxmlformats.org/officeDocument/2006/relationships/hyperlink" Target="mailto:M.I.M.I.Mostafa@warwick.ac.uk" TargetMode="External"/><Relationship Id="rId11" Type="http://schemas.openxmlformats.org/officeDocument/2006/relationships/hyperlink" Target="mailto:ilkerinam@yahoo.com" TargetMode="External"/><Relationship Id="rId12" Type="http://schemas.openxmlformats.org/officeDocument/2006/relationships/hyperlink" Target="mailto:jarden@post.tau.ac.il" TargetMode="External"/><Relationship Id="rId13" Type="http://schemas.openxmlformats.org/officeDocument/2006/relationships/hyperlink" Target="mailto:wolter@iem.uni-due.de" TargetMode="External"/><Relationship Id="rId14" Type="http://schemas.openxmlformats.org/officeDocument/2006/relationships/hyperlink" Target="mailto:eduardo.ocampo@uni-due.de" TargetMode="External"/><Relationship Id="rId15" Type="http://schemas.openxmlformats.org/officeDocument/2006/relationships/hyperlink" Target="mailto:albrecht_petzoldt@web.de" TargetMode="External"/><Relationship Id="rId16" Type="http://schemas.openxmlformats.org/officeDocument/2006/relationships/hyperlink" Target="mailto:erezron@post.tau.ac.il" TargetMode="External"/><Relationship Id="rId17" Type="http://schemas.openxmlformats.org/officeDocument/2006/relationships/hyperlink" Target="mailto:klaas-tido.ruhl@epfl.ch" TargetMode="External"/><Relationship Id="rId18" Type="http://schemas.openxmlformats.org/officeDocument/2006/relationships/hyperlink" Target="mailto:tomer.schlanck@gmail.com" TargetMode="External"/><Relationship Id="rId19" Type="http://schemas.openxmlformats.org/officeDocument/2006/relationships/hyperlink" Target="mailto:amitai.zernik@gmail.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barylior@post.tau.ac.il" TargetMode="External"/><Relationship Id="rId2" Type="http://schemas.openxmlformats.org/officeDocument/2006/relationships/hyperlink" Target="mailto:borovoi@post.tau.ac.il" TargetMode="External"/><Relationship Id="rId3" Type="http://schemas.openxmlformats.org/officeDocument/2006/relationships/hyperlink" Target="mailto:ralf.butenuth@uni-due.de" TargetMode="External"/><Relationship Id="rId4" Type="http://schemas.openxmlformats.org/officeDocument/2006/relationships/hyperlink" Target="mailto:cohenran@yahoo.com" TargetMode="External"/><Relationship Id="rId5" Type="http://schemas.openxmlformats.org/officeDocument/2006/relationships/hyperlink" Target="mailto:Claus.Diem@math.uni-leipzig.de" TargetMode="External"/><Relationship Id="rId6" Type="http://schemas.openxmlformats.org/officeDocument/2006/relationships/hyperlink" Target="mailto:edoukou@iml.univ-mrs.fr" TargetMode="External"/><Relationship Id="rId7" Type="http://schemas.openxmlformats.org/officeDocument/2006/relationships/hyperlink" Target="mailto:frey@iem.uni-due.de" TargetMode="External"/><Relationship Id="rId8" Type="http://schemas.openxmlformats.org/officeDocument/2006/relationships/hyperlink" Target="mailto:geyer@mi.uni-erlangen.de" TargetMode="External"/><Relationship Id="rId9" Type="http://schemas.openxmlformats.org/officeDocument/2006/relationships/hyperlink" Target="mailto:heiderich@ub.edu" TargetMode="External"/><Relationship Id="rId10" Type="http://schemas.openxmlformats.org/officeDocument/2006/relationships/hyperlink" Target="mailto:inam@uludag.edu.tr" TargetMode="External"/><Relationship Id="rId11" Type="http://schemas.openxmlformats.org/officeDocument/2006/relationships/hyperlink" Target="mailto:jarden@post.tau.ac.il" TargetMode="External"/><Relationship Id="rId12" Type="http://schemas.openxmlformats.org/officeDocument/2006/relationships/hyperlink" Target="mailto:alex.lorz@googlemailcom" TargetMode="External"/><Relationship Id="rId13" Type="http://schemas.openxmlformats.org/officeDocument/2006/relationships/hyperlink" Target="mailto:magioladitis@gmail.com" TargetMode="External"/><Relationship Id="rId14" Type="http://schemas.openxmlformats.org/officeDocument/2006/relationships/hyperlink" Target="mailto:richard.moloney@ucd.ie" TargetMode="External"/><Relationship Id="rId15" Type="http://schemas.openxmlformats.org/officeDocument/2006/relationships/hyperlink" Target="mailto:eduardo.ocampo@uni-due.de" TargetMode="External"/><Relationship Id="rId16" Type="http://schemas.openxmlformats.org/officeDocument/2006/relationships/hyperlink" Target="mailto:albrecht_petzoldt@web.de" TargetMode="External"/><Relationship Id="rId17" Type="http://schemas.openxmlformats.org/officeDocument/2006/relationships/hyperlink" Target="mailto:raguse@mac.com" TargetMode="External"/><Relationship Id="rId18" Type="http://schemas.openxmlformats.org/officeDocument/2006/relationships/hyperlink" Target="mailto:erezron@post.tau.ac.il" TargetMode="External"/><Relationship Id="rId19" Type="http://schemas.openxmlformats.org/officeDocument/2006/relationships/hyperlink" Target="mailto:odedrote@post.tau.ac.il" TargetMode="External"/><Relationship Id="rId20" Type="http://schemas.openxmlformats.org/officeDocument/2006/relationships/hyperlink" Target="mailto:tomer.schlanck@gmail.com" TargetMode="External"/><Relationship Id="rId21" Type="http://schemas.openxmlformats.org/officeDocument/2006/relationships/hyperlink" Target="mailto:A.Timofeev@cwi.nl" TargetMode="External"/><Relationship Id="rId22" Type="http://schemas.openxmlformats.org/officeDocument/2006/relationships/hyperlink" Target="mailto:Jan.Tuitman@ens.fr" TargetMode="External"/><Relationship Id="rId23" Type="http://schemas.openxmlformats.org/officeDocument/2006/relationships/hyperlink" Target="mailto:vishne@math.biu.ac.il" TargetMode="External"/><Relationship Id="rId24" Type="http://schemas.openxmlformats.org/officeDocument/2006/relationships/hyperlink" Target="mailto:amitai.zernik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34.85"/>
    <col collapsed="false" customWidth="true" hidden="false" outlineLevel="0" max="3" min="3" style="0" width="14.41"/>
    <col collapsed="false" customWidth="true" hidden="false" outlineLevel="0" max="5" min="4" style="0" width="12.56"/>
    <col collapsed="false" customWidth="true" hidden="false" outlineLevel="0" max="8" min="8" style="0" width="11.85"/>
  </cols>
  <sheetData>
    <row r="1" customFormat="false" ht="12.75" hidden="false" customHeight="false" outlineLevel="0" collapsed="false">
      <c r="C1" s="0" t="s">
        <v>0</v>
      </c>
    </row>
    <row r="3" customFormat="false" ht="12.75" hidden="false" customHeight="false" outlineLevel="0" collapsed="false">
      <c r="A3" s="0" t="s">
        <v>1</v>
      </c>
      <c r="B3" s="0" t="s">
        <v>2</v>
      </c>
      <c r="C3" s="0" t="s">
        <v>3</v>
      </c>
      <c r="D3" s="0" t="s">
        <v>4</v>
      </c>
      <c r="E3" s="0" t="s">
        <v>5</v>
      </c>
      <c r="F3" s="0" t="s">
        <v>6</v>
      </c>
      <c r="G3" s="0" t="s">
        <v>7</v>
      </c>
      <c r="H3" s="0" t="s">
        <v>8</v>
      </c>
    </row>
    <row r="5" customFormat="false" ht="12.75" hidden="false" customHeight="false" outlineLevel="0" collapsed="false">
      <c r="A5" s="0" t="s">
        <v>7</v>
      </c>
      <c r="C5" s="0" t="n">
        <f aca="false">SUM(C6:C39)</f>
        <v>11</v>
      </c>
      <c r="D5" s="0" t="n">
        <f aca="false">SUM(D6:D39)</f>
        <v>9</v>
      </c>
      <c r="E5" s="0" t="n">
        <f aca="false">SUM(E6:E39)</f>
        <v>7</v>
      </c>
      <c r="F5" s="0" t="n">
        <f aca="false">SUM(F6:F39)</f>
        <v>5</v>
      </c>
      <c r="G5" s="0" t="n">
        <f aca="false">SUM(C5:F5)</f>
        <v>32</v>
      </c>
      <c r="H5" s="0" t="n">
        <f aca="false">SUM(H6:H39)</f>
        <v>17</v>
      </c>
    </row>
    <row r="6" customFormat="false" ht="12.75" hidden="false" customHeight="false" outlineLevel="0" collapsed="false">
      <c r="A6" s="0" t="s">
        <v>9</v>
      </c>
      <c r="B6" s="0" t="s">
        <v>10</v>
      </c>
      <c r="D6" s="0" t="n">
        <v>1</v>
      </c>
    </row>
    <row r="7" customFormat="false" ht="12.75" hidden="false" customHeight="false" outlineLevel="0" collapsed="false">
      <c r="A7" s="0" t="s">
        <v>11</v>
      </c>
      <c r="B7" s="1" t="s">
        <v>12</v>
      </c>
      <c r="D7" s="0" t="n">
        <v>1</v>
      </c>
    </row>
    <row r="8" customFormat="false" ht="12.75" hidden="false" customHeight="false" outlineLevel="0" collapsed="false">
      <c r="A8" s="0" t="s">
        <v>13</v>
      </c>
      <c r="B8" s="1" t="s">
        <v>14</v>
      </c>
      <c r="C8" s="0" t="n">
        <v>1</v>
      </c>
    </row>
    <row r="9" customFormat="false" ht="12.75" hidden="false" customHeight="false" outlineLevel="0" collapsed="false">
      <c r="A9" s="0" t="s">
        <v>15</v>
      </c>
      <c r="B9" s="1" t="s">
        <v>16</v>
      </c>
      <c r="D9" s="0" t="n">
        <v>1</v>
      </c>
      <c r="H9" s="0" t="n">
        <v>1</v>
      </c>
    </row>
    <row r="10" customFormat="false" ht="12.75" hidden="false" customHeight="false" outlineLevel="0" collapsed="false">
      <c r="A10" s="0" t="s">
        <v>17</v>
      </c>
      <c r="B10" s="1" t="s">
        <v>18</v>
      </c>
      <c r="F10" s="0" t="n">
        <v>1</v>
      </c>
    </row>
    <row r="11" customFormat="false" ht="12.75" hidden="false" customHeight="false" outlineLevel="0" collapsed="false">
      <c r="A11" s="0" t="s">
        <v>19</v>
      </c>
      <c r="B11" s="1" t="s">
        <v>20</v>
      </c>
      <c r="E11" s="0" t="n">
        <v>1</v>
      </c>
      <c r="H11" s="0" t="n">
        <v>1</v>
      </c>
    </row>
    <row r="12" customFormat="false" ht="12.75" hidden="false" customHeight="false" outlineLevel="0" collapsed="false">
      <c r="A12" s="0" t="s">
        <v>21</v>
      </c>
      <c r="B12" s="1" t="s">
        <v>22</v>
      </c>
      <c r="C12" s="0" t="n">
        <v>1</v>
      </c>
      <c r="H12" s="0" t="n">
        <v>1</v>
      </c>
    </row>
    <row r="13" customFormat="false" ht="12.75" hidden="false" customHeight="false" outlineLevel="0" collapsed="false">
      <c r="A13" s="0" t="s">
        <v>23</v>
      </c>
      <c r="B13" s="1" t="s">
        <v>24</v>
      </c>
      <c r="C13" s="0" t="n">
        <v>1</v>
      </c>
      <c r="H13" s="0" t="n">
        <v>1</v>
      </c>
    </row>
    <row r="14" customFormat="false" ht="12.75" hidden="false" customHeight="false" outlineLevel="0" collapsed="false">
      <c r="A14" s="0" t="s">
        <v>25</v>
      </c>
      <c r="B14" s="1" t="s">
        <v>26</v>
      </c>
      <c r="F14" s="0" t="n">
        <v>1</v>
      </c>
      <c r="H14" s="0" t="n">
        <v>1</v>
      </c>
    </row>
    <row r="15" customFormat="false" ht="12.75" hidden="false" customHeight="false" outlineLevel="0" collapsed="false">
      <c r="A15" s="0" t="s">
        <v>27</v>
      </c>
      <c r="B15" s="1" t="s">
        <v>28</v>
      </c>
      <c r="F15" s="0" t="n">
        <v>1</v>
      </c>
    </row>
    <row r="16" customFormat="false" ht="12.75" hidden="false" customHeight="false" outlineLevel="0" collapsed="false">
      <c r="A16" s="0" t="s">
        <v>29</v>
      </c>
      <c r="B16" s="1" t="s">
        <v>30</v>
      </c>
      <c r="E16" s="0" t="n">
        <v>1</v>
      </c>
    </row>
    <row r="17" customFormat="false" ht="12.75" hidden="false" customHeight="false" outlineLevel="0" collapsed="false">
      <c r="A17" s="0" t="s">
        <v>31</v>
      </c>
      <c r="B17" s="1" t="s">
        <v>32</v>
      </c>
      <c r="E17" s="0" t="n">
        <v>1</v>
      </c>
    </row>
    <row r="18" customFormat="false" ht="12.75" hidden="false" customHeight="false" outlineLevel="0" collapsed="false">
      <c r="A18" s="0" t="s">
        <v>33</v>
      </c>
      <c r="B18" s="1" t="s">
        <v>34</v>
      </c>
      <c r="F18" s="0" t="n">
        <v>1</v>
      </c>
      <c r="H18" s="0" t="n">
        <v>1</v>
      </c>
    </row>
    <row r="19" customFormat="false" ht="12.75" hidden="false" customHeight="false" outlineLevel="0" collapsed="false">
      <c r="A19" s="0" t="s">
        <v>35</v>
      </c>
      <c r="B19" s="1" t="s">
        <v>36</v>
      </c>
      <c r="C19" s="0" t="n">
        <v>1</v>
      </c>
      <c r="H19" s="0" t="n">
        <v>1</v>
      </c>
    </row>
    <row r="20" customFormat="false" ht="12.75" hidden="false" customHeight="false" outlineLevel="0" collapsed="false">
      <c r="A20" s="0" t="s">
        <v>37</v>
      </c>
      <c r="B20" s="1" t="s">
        <v>38</v>
      </c>
      <c r="C20" s="0" t="n">
        <v>1</v>
      </c>
    </row>
    <row r="21" customFormat="false" ht="12.75" hidden="false" customHeight="false" outlineLevel="0" collapsed="false">
      <c r="A21" s="0" t="s">
        <v>39</v>
      </c>
      <c r="B21" s="1" t="s">
        <v>40</v>
      </c>
      <c r="C21" s="0" t="s">
        <v>41</v>
      </c>
    </row>
    <row r="22" customFormat="false" ht="12.75" hidden="false" customHeight="false" outlineLevel="0" collapsed="false">
      <c r="A22" s="0" t="s">
        <v>42</v>
      </c>
      <c r="B22" s="1" t="s">
        <v>43</v>
      </c>
      <c r="D22" s="0" t="n">
        <v>1</v>
      </c>
    </row>
    <row r="23" customFormat="false" ht="12.75" hidden="false" customHeight="false" outlineLevel="0" collapsed="false">
      <c r="A23" s="0" t="s">
        <v>44</v>
      </c>
      <c r="B23" s="1" t="s">
        <v>45</v>
      </c>
      <c r="C23" s="0" t="n">
        <v>1</v>
      </c>
      <c r="H23" s="0" t="n">
        <v>1</v>
      </c>
    </row>
    <row r="24" customFormat="false" ht="12.75" hidden="false" customHeight="false" outlineLevel="0" collapsed="false">
      <c r="A24" s="0" t="s">
        <v>46</v>
      </c>
      <c r="B24" s="1" t="s">
        <v>47</v>
      </c>
      <c r="E24" s="0" t="n">
        <v>1</v>
      </c>
    </row>
    <row r="25" customFormat="false" ht="12.75" hidden="false" customHeight="false" outlineLevel="0" collapsed="false">
      <c r="A25" s="0" t="s">
        <v>48</v>
      </c>
      <c r="B25" s="1" t="s">
        <v>49</v>
      </c>
      <c r="C25" s="0" t="n">
        <v>1</v>
      </c>
      <c r="H25" s="0" t="n">
        <v>1</v>
      </c>
    </row>
    <row r="26" customFormat="false" ht="12.75" hidden="false" customHeight="false" outlineLevel="0" collapsed="false">
      <c r="A26" s="0" t="s">
        <v>50</v>
      </c>
      <c r="B26" s="1" t="s">
        <v>51</v>
      </c>
      <c r="C26" s="0" t="n">
        <v>1</v>
      </c>
    </row>
    <row r="27" customFormat="false" ht="12.75" hidden="false" customHeight="false" outlineLevel="0" collapsed="false">
      <c r="A27" s="0" t="s">
        <v>52</v>
      </c>
      <c r="B27" s="1" t="s">
        <v>53</v>
      </c>
      <c r="C27" s="0" t="n">
        <v>1</v>
      </c>
      <c r="H27" s="0" t="n">
        <v>1</v>
      </c>
    </row>
    <row r="28" customFormat="false" ht="12.75" hidden="false" customHeight="false" outlineLevel="0" collapsed="false">
      <c r="A28" s="0" t="s">
        <v>54</v>
      </c>
      <c r="B28" s="1" t="s">
        <v>55</v>
      </c>
      <c r="H28" s="0" t="n">
        <v>1</v>
      </c>
    </row>
    <row r="29" customFormat="false" ht="12.75" hidden="false" customHeight="false" outlineLevel="0" collapsed="false">
      <c r="A29" s="0" t="s">
        <v>56</v>
      </c>
      <c r="B29" s="1" t="s">
        <v>57</v>
      </c>
      <c r="D29" s="0" t="n">
        <v>1</v>
      </c>
      <c r="H29" s="0" t="n">
        <v>1</v>
      </c>
    </row>
    <row r="30" customFormat="false" ht="12.75" hidden="false" customHeight="false" outlineLevel="0" collapsed="false">
      <c r="A30" s="0" t="s">
        <v>58</v>
      </c>
      <c r="B30" s="0" t="s">
        <v>59</v>
      </c>
      <c r="D30" s="0" t="n">
        <v>1</v>
      </c>
      <c r="H30" s="0" t="n">
        <v>1</v>
      </c>
    </row>
    <row r="31" customFormat="false" ht="12.75" hidden="false" customHeight="false" outlineLevel="0" collapsed="false">
      <c r="A31" s="0" t="s">
        <v>60</v>
      </c>
      <c r="B31" s="1" t="s">
        <v>61</v>
      </c>
      <c r="C31" s="0" t="n">
        <v>1</v>
      </c>
      <c r="H31" s="0" t="n">
        <v>0</v>
      </c>
    </row>
    <row r="32" customFormat="false" ht="12.75" hidden="false" customHeight="false" outlineLevel="0" collapsed="false">
      <c r="A32" s="0" t="s">
        <v>62</v>
      </c>
      <c r="B32" s="1" t="s">
        <v>63</v>
      </c>
      <c r="D32" s="0" t="n">
        <v>1</v>
      </c>
    </row>
    <row r="33" customFormat="false" ht="12.75" hidden="false" customHeight="false" outlineLevel="0" collapsed="false">
      <c r="A33" s="0" t="s">
        <v>64</v>
      </c>
      <c r="B33" s="0" t="s">
        <v>65</v>
      </c>
      <c r="C33" s="0" t="n">
        <v>1</v>
      </c>
    </row>
    <row r="34" customFormat="false" ht="12.75" hidden="false" customHeight="false" outlineLevel="0" collapsed="false">
      <c r="A34" s="0" t="s">
        <v>66</v>
      </c>
      <c r="B34" s="1" t="s">
        <v>67</v>
      </c>
      <c r="E34" s="0" t="n">
        <v>1</v>
      </c>
      <c r="H34" s="0" t="n">
        <v>1</v>
      </c>
    </row>
    <row r="35" customFormat="false" ht="12.75" hidden="false" customHeight="false" outlineLevel="0" collapsed="false">
      <c r="A35" s="0" t="s">
        <v>68</v>
      </c>
      <c r="B35" s="1" t="s">
        <v>69</v>
      </c>
      <c r="E35" s="0" t="n">
        <v>1</v>
      </c>
    </row>
    <row r="36" customFormat="false" ht="12.75" hidden="false" customHeight="false" outlineLevel="0" collapsed="false">
      <c r="A36" s="0" t="s">
        <v>70</v>
      </c>
      <c r="B36" s="1" t="s">
        <v>71</v>
      </c>
      <c r="D36" s="0" t="n">
        <v>1</v>
      </c>
      <c r="H36" s="0" t="n">
        <v>1</v>
      </c>
    </row>
    <row r="37" customFormat="false" ht="12.75" hidden="false" customHeight="false" outlineLevel="0" collapsed="false">
      <c r="A37" s="0" t="s">
        <v>72</v>
      </c>
      <c r="B37" s="1" t="s">
        <v>73</v>
      </c>
      <c r="F37" s="0" t="n">
        <v>1</v>
      </c>
    </row>
    <row r="38" customFormat="false" ht="12.75" hidden="false" customHeight="false" outlineLevel="0" collapsed="false">
      <c r="A38" s="0" t="s">
        <v>74</v>
      </c>
      <c r="B38" s="1" t="s">
        <v>75</v>
      </c>
      <c r="E38" s="0" t="n">
        <v>1</v>
      </c>
      <c r="H38" s="0" t="n">
        <v>1</v>
      </c>
    </row>
    <row r="39" customFormat="false" ht="12.75" hidden="false" customHeight="false" outlineLevel="0" collapsed="false">
      <c r="A39" s="0" t="s">
        <v>76</v>
      </c>
      <c r="B39" s="1" t="s">
        <v>77</v>
      </c>
      <c r="D39" s="0" t="n">
        <v>1</v>
      </c>
      <c r="H39" s="0" t="n">
        <v>1</v>
      </c>
    </row>
  </sheetData>
  <hyperlinks>
    <hyperlink ref="B7" r:id="rId1" display="barylior@post.tau.ac.il"/>
    <hyperlink ref="B8" r:id="rId2" display="ralf.butenuth@uni-due.de"/>
    <hyperlink ref="B9" r:id="rId3" display="borovoi@post.tau.ac.il"/>
    <hyperlink ref="B10" r:id="rId4" display="Claus.Diem@math.uni-leipzig.de"/>
    <hyperlink ref="B11" r:id="rId5" display="edoukou@iml.univ-mrs.fr"/>
    <hyperlink ref="B12" r:id="rId6" display="heiderich@ub.edu"/>
    <hyperlink ref="B13" r:id="rId7" display="afehm@post.tau.ac.il"/>
    <hyperlink ref="B14" r:id="rId8" display="frey@iem.uni-due.de"/>
    <hyperlink ref="B15" r:id="rId9" display="geyer@mi.uni-erlangen.de"/>
    <hyperlink ref="B16" r:id="rId10" display="M.I.M.I.Mostafa@warwick.ac.uk"/>
    <hyperlink ref="B17" r:id="rId11" display="ilkerinam@yahoo.com"/>
    <hyperlink ref="B18" r:id="rId12" display="jarden@post.tau.ac.il"/>
    <hyperlink ref="B21" r:id="rId13" display="wolter@iem.uni-due.de"/>
    <hyperlink ref="B26" r:id="rId14" display="eduardo.ocampo@uni-due.de"/>
    <hyperlink ref="B27" r:id="rId15" display="albrecht_petzoldt@web.de"/>
    <hyperlink ref="B29" r:id="rId16" display="erezron@post.tau.ac.il"/>
    <hyperlink ref="B31" r:id="rId17" display="klaas-tido.ruhl@epfl.ch"/>
    <hyperlink ref="B32" r:id="rId18" display="tomer.schlanck@gmail.com"/>
    <hyperlink ref="B39" r:id="rId19" display="amitai.zernik@gmai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0.56"/>
    <col collapsed="false" customWidth="true" hidden="false" outlineLevel="0" max="3" min="3" style="0" width="10.99"/>
    <col collapsed="false" customWidth="true" hidden="false" outlineLevel="0" max="5" min="5" style="0" width="10.85"/>
    <col collapsed="false" customWidth="true" hidden="false" outlineLevel="0" max="6" min="6" style="0" width="10.99"/>
    <col collapsed="false" customWidth="true" hidden="false" outlineLevel="0" max="10" min="9" style="0" width="10.99"/>
    <col collapsed="false" customWidth="true" hidden="false" outlineLevel="0" max="12" min="12" style="0" width="10.85"/>
  </cols>
  <sheetData>
    <row r="1" customFormat="false" ht="12.75" hidden="false" customHeight="false" outlineLevel="0" collapsed="false">
      <c r="A1" s="2"/>
      <c r="B1" s="0" t="s">
        <v>78</v>
      </c>
      <c r="C1" s="0" t="s">
        <v>79</v>
      </c>
      <c r="D1" s="0" t="s">
        <v>80</v>
      </c>
      <c r="E1" s="0" t="s">
        <v>81</v>
      </c>
      <c r="F1" s="0" t="s">
        <v>82</v>
      </c>
      <c r="G1" s="0" t="s">
        <v>83</v>
      </c>
      <c r="H1" s="0" t="s">
        <v>84</v>
      </c>
      <c r="I1" s="0" t="s">
        <v>78</v>
      </c>
      <c r="J1" s="0" t="s">
        <v>79</v>
      </c>
      <c r="K1" s="0" t="s">
        <v>80</v>
      </c>
      <c r="L1" s="0" t="s">
        <v>41</v>
      </c>
    </row>
    <row r="2" customFormat="false" ht="12.75" hidden="false" customHeight="false" outlineLevel="0" collapsed="false">
      <c r="A2" s="2"/>
      <c r="B2" s="0" t="n">
        <v>27.7</v>
      </c>
      <c r="C2" s="0" t="n">
        <v>28.7</v>
      </c>
      <c r="D2" s="0" t="n">
        <v>29.7</v>
      </c>
      <c r="E2" s="0" t="n">
        <v>30.7</v>
      </c>
      <c r="F2" s="0" t="n">
        <v>31.7</v>
      </c>
      <c r="G2" s="0" t="n">
        <v>1.8</v>
      </c>
      <c r="H2" s="0" t="n">
        <v>2.8</v>
      </c>
      <c r="I2" s="0" t="n">
        <v>3.8</v>
      </c>
      <c r="J2" s="0" t="n">
        <v>4.8</v>
      </c>
      <c r="K2" s="0" t="n">
        <v>5.8</v>
      </c>
    </row>
    <row r="3" customFormat="false" ht="12.75" hidden="false" customHeight="false" outlineLevel="0" collapsed="false">
      <c r="A3" s="0" t="s">
        <v>85</v>
      </c>
      <c r="G3" s="0" t="s">
        <v>86</v>
      </c>
      <c r="H3" s="0" t="s">
        <v>86</v>
      </c>
    </row>
    <row r="4" customFormat="false" ht="12.75" hidden="false" customHeight="false" outlineLevel="0" collapsed="false">
      <c r="A4" s="0" t="s">
        <v>87</v>
      </c>
      <c r="B4" s="0" t="s">
        <v>88</v>
      </c>
      <c r="C4" s="0" t="s">
        <v>89</v>
      </c>
      <c r="D4" s="0" t="s">
        <v>89</v>
      </c>
      <c r="E4" s="0" t="s">
        <v>90</v>
      </c>
      <c r="F4" s="0" t="s">
        <v>91</v>
      </c>
      <c r="G4" s="0" t="s">
        <v>92</v>
      </c>
      <c r="H4" s="0" t="s">
        <v>92</v>
      </c>
      <c r="I4" s="0" t="s">
        <v>90</v>
      </c>
      <c r="J4" s="0" t="s">
        <v>90</v>
      </c>
      <c r="K4" s="0" t="s">
        <v>93</v>
      </c>
    </row>
    <row r="5" customFormat="false" ht="12.75" hidden="false" customHeight="false" outlineLevel="0" collapsed="false">
      <c r="A5" s="0" t="s">
        <v>94</v>
      </c>
      <c r="B5" s="0" t="s">
        <v>89</v>
      </c>
      <c r="C5" s="0" t="s">
        <v>95</v>
      </c>
      <c r="D5" s="0" t="s">
        <v>95</v>
      </c>
      <c r="E5" s="0" t="s">
        <v>96</v>
      </c>
      <c r="F5" s="0" t="s">
        <v>96</v>
      </c>
      <c r="G5" s="0" t="s">
        <v>97</v>
      </c>
      <c r="H5" s="0" t="s">
        <v>98</v>
      </c>
      <c r="I5" s="0" t="s">
        <v>99</v>
      </c>
      <c r="J5" s="0" t="s">
        <v>91</v>
      </c>
    </row>
    <row r="6" customFormat="false" ht="12.75" hidden="false" customHeight="false" outlineLevel="0" collapsed="false">
      <c r="A6" s="0" t="s">
        <v>100</v>
      </c>
      <c r="B6" s="0" t="s">
        <v>95</v>
      </c>
      <c r="C6" s="0" t="s">
        <v>99</v>
      </c>
      <c r="D6" s="0" t="s">
        <v>90</v>
      </c>
      <c r="E6" s="0" t="s">
        <v>101</v>
      </c>
      <c r="F6" s="0" t="s">
        <v>91</v>
      </c>
      <c r="H6" s="0" t="s">
        <v>41</v>
      </c>
      <c r="I6" s="0" t="s">
        <v>91</v>
      </c>
      <c r="J6" s="0" t="s">
        <v>99</v>
      </c>
    </row>
    <row r="7" customFormat="false" ht="12.75" hidden="false" customHeight="false" outlineLevel="0" collapsed="false">
      <c r="A7" s="0" t="s">
        <v>102</v>
      </c>
    </row>
    <row r="8" customFormat="false" ht="12.75" hidden="false" customHeight="false" outlineLevel="0" collapsed="false">
      <c r="A8" s="0" t="s">
        <v>103</v>
      </c>
    </row>
    <row r="9" customFormat="false" ht="12.75" hidden="false" customHeight="false" outlineLevel="0" collapsed="false">
      <c r="A9" s="0" t="s">
        <v>104</v>
      </c>
      <c r="B9" s="0" t="s">
        <v>105</v>
      </c>
      <c r="C9" s="0" t="s">
        <v>106</v>
      </c>
      <c r="D9" s="0" t="s">
        <v>107</v>
      </c>
      <c r="E9" s="0" t="s">
        <v>101</v>
      </c>
      <c r="F9" s="0" t="s">
        <v>108</v>
      </c>
      <c r="I9" s="0" t="s">
        <v>109</v>
      </c>
      <c r="J9" s="0" t="s">
        <v>99</v>
      </c>
    </row>
    <row r="10" customFormat="false" ht="12.75" hidden="false" customHeight="false" outlineLevel="0" collapsed="false">
      <c r="A10" s="0" t="s">
        <v>110</v>
      </c>
      <c r="B10" s="0" t="s">
        <v>111</v>
      </c>
      <c r="C10" s="0" t="s">
        <v>41</v>
      </c>
      <c r="D10" s="0" t="s">
        <v>112</v>
      </c>
      <c r="E10" s="0" t="s">
        <v>101</v>
      </c>
      <c r="I10" s="0" t="s">
        <v>107</v>
      </c>
      <c r="J10" s="0" t="s">
        <v>113</v>
      </c>
    </row>
    <row r="11" customFormat="false" ht="12.75" hidden="false" customHeight="false" outlineLevel="0" collapsed="false">
      <c r="A11" s="0" t="s">
        <v>114</v>
      </c>
      <c r="B11" s="0" t="s">
        <v>115</v>
      </c>
      <c r="C11" s="0" t="s">
        <v>113</v>
      </c>
      <c r="D11" s="0" t="s">
        <v>116</v>
      </c>
      <c r="E11" s="0" t="s">
        <v>101</v>
      </c>
      <c r="F11" s="0" t="s">
        <v>113</v>
      </c>
      <c r="J11" s="0" t="s">
        <v>113</v>
      </c>
    </row>
    <row r="12" customFormat="false" ht="12.75" hidden="false" customHeight="false" outlineLevel="0" collapsed="false">
      <c r="A12" s="0" t="s">
        <v>117</v>
      </c>
      <c r="B12" s="0" t="s">
        <v>118</v>
      </c>
      <c r="C12" s="0" t="s">
        <v>113</v>
      </c>
      <c r="D12" s="0" t="s">
        <v>107</v>
      </c>
      <c r="E12" s="0" t="s">
        <v>101</v>
      </c>
      <c r="F12" s="0" t="s">
        <v>113</v>
      </c>
      <c r="J12" s="0" t="s">
        <v>1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4.7"/>
    <col collapsed="false" customWidth="true" hidden="false" outlineLevel="0" max="3" min="3" style="0" width="44.56"/>
    <col collapsed="false" customWidth="true" hidden="false" outlineLevel="0" max="4" min="4" style="0" width="105.28"/>
    <col collapsed="false" customWidth="true" hidden="false" outlineLevel="0" max="5" min="5" style="0" width="34.85"/>
    <col collapsed="false" customWidth="true" hidden="false" outlineLevel="0" max="6" min="6" style="0" width="10.13"/>
    <col collapsed="false" customWidth="true" hidden="false" outlineLevel="0" max="7" min="7" style="0" width="20.7"/>
    <col collapsed="false" customWidth="true" hidden="false" outlineLevel="0" max="8" min="8" style="0" width="16.42"/>
    <col collapsed="false" customWidth="true" hidden="false" outlineLevel="0" max="9" min="9" style="0" width="10.13"/>
    <col collapsed="false" customWidth="true" hidden="false" outlineLevel="0" max="11" min="11" style="0" width="14.28"/>
    <col collapsed="false" customWidth="true" hidden="false" outlineLevel="0" max="12" min="12" style="0" width="10.13"/>
    <col collapsed="false" customWidth="true" hidden="false" outlineLevel="0" max="13" min="13" style="0" width="20.7"/>
    <col collapsed="false" customWidth="true" hidden="false" outlineLevel="0" max="16" min="16" style="0" width="48.85"/>
  </cols>
  <sheetData>
    <row r="1" customFormat="false" ht="12.75" hidden="false" customHeight="false" outlineLevel="0" collapsed="false">
      <c r="A1" s="0" t="s">
        <v>119</v>
      </c>
      <c r="B1" s="0" t="s">
        <v>120</v>
      </c>
      <c r="C1" s="0" t="s">
        <v>121</v>
      </c>
      <c r="D1" s="0" t="s">
        <v>122</v>
      </c>
      <c r="E1" s="0" t="s">
        <v>2</v>
      </c>
      <c r="F1" s="0" t="s">
        <v>123</v>
      </c>
      <c r="G1" s="0" t="s">
        <v>124</v>
      </c>
      <c r="H1" s="0" t="s">
        <v>125</v>
      </c>
      <c r="I1" s="0" t="s">
        <v>126</v>
      </c>
      <c r="J1" s="0" t="s">
        <v>127</v>
      </c>
      <c r="K1" s="0" t="s">
        <v>128</v>
      </c>
      <c r="L1" s="0" t="s">
        <v>124</v>
      </c>
      <c r="M1" s="0" t="s">
        <v>125</v>
      </c>
      <c r="N1" s="0" t="s">
        <v>128</v>
      </c>
      <c r="O1" s="0" t="s">
        <v>129</v>
      </c>
      <c r="P1" s="0" t="s">
        <v>130</v>
      </c>
    </row>
    <row r="2" customFormat="false" ht="12.75" hidden="false" customHeight="false" outlineLevel="0" collapsed="false">
      <c r="A2" s="0" t="s">
        <v>1</v>
      </c>
      <c r="B2" s="0" t="s">
        <v>1</v>
      </c>
      <c r="D2" s="0" t="s">
        <v>131</v>
      </c>
      <c r="F2" s="0" t="s">
        <v>132</v>
      </c>
      <c r="I2" s="0" t="s">
        <v>133</v>
      </c>
      <c r="J2" s="0" t="s">
        <v>134</v>
      </c>
      <c r="K2" s="0" t="s">
        <v>132</v>
      </c>
      <c r="N2" s="0" t="s">
        <v>133</v>
      </c>
    </row>
    <row r="4" customFormat="false" ht="12.75" hidden="false" customHeight="false" outlineLevel="0" collapsed="false">
      <c r="A4" s="0" t="s">
        <v>135</v>
      </c>
      <c r="B4" s="0" t="s">
        <v>136</v>
      </c>
      <c r="C4" s="0" t="s">
        <v>137</v>
      </c>
      <c r="D4" s="0" t="s">
        <v>138</v>
      </c>
      <c r="E4" s="0" t="s">
        <v>10</v>
      </c>
    </row>
    <row r="5" customFormat="false" ht="12.75" hidden="false" customHeight="false" outlineLevel="0" collapsed="false">
      <c r="A5" s="0" t="s">
        <v>139</v>
      </c>
      <c r="B5" s="0" t="s">
        <v>140</v>
      </c>
      <c r="C5" s="0" t="s">
        <v>137</v>
      </c>
      <c r="D5" s="0" t="s">
        <v>138</v>
      </c>
      <c r="E5" s="1" t="s">
        <v>12</v>
      </c>
      <c r="P5" s="0" t="s">
        <v>141</v>
      </c>
    </row>
    <row r="6" customFormat="false" ht="12.75" hidden="false" customHeight="false" outlineLevel="0" collapsed="false">
      <c r="A6" s="0" t="s">
        <v>142</v>
      </c>
      <c r="B6" s="0" t="s">
        <v>143</v>
      </c>
      <c r="C6" s="0" t="s">
        <v>144</v>
      </c>
      <c r="D6" s="0" t="s">
        <v>138</v>
      </c>
      <c r="E6" s="1" t="s">
        <v>16</v>
      </c>
    </row>
    <row r="7" customFormat="false" ht="12.75" hidden="false" customHeight="false" outlineLevel="0" collapsed="false">
      <c r="A7" s="0" t="s">
        <v>145</v>
      </c>
      <c r="B7" s="0" t="s">
        <v>146</v>
      </c>
      <c r="C7" s="0" t="s">
        <v>147</v>
      </c>
      <c r="D7" s="0" t="s">
        <v>148</v>
      </c>
      <c r="E7" s="1" t="s">
        <v>14</v>
      </c>
      <c r="F7" s="3" t="s">
        <v>149</v>
      </c>
      <c r="G7" s="0" t="s">
        <v>150</v>
      </c>
      <c r="H7" s="0" t="s">
        <v>151</v>
      </c>
      <c r="I7" s="4" t="n">
        <v>0.604166666666667</v>
      </c>
      <c r="J7" s="0" t="s">
        <v>152</v>
      </c>
      <c r="K7" s="0" t="s">
        <v>153</v>
      </c>
      <c r="L7" s="0" t="s">
        <v>150</v>
      </c>
      <c r="M7" s="0" t="s">
        <v>154</v>
      </c>
      <c r="N7" s="4" t="n">
        <v>0.663194444444444</v>
      </c>
      <c r="O7" s="0" t="s">
        <v>155</v>
      </c>
      <c r="P7" s="0" t="s">
        <v>156</v>
      </c>
    </row>
    <row r="8" customFormat="false" ht="12.75" hidden="false" customHeight="false" outlineLevel="0" collapsed="false">
      <c r="A8" s="0" t="s">
        <v>157</v>
      </c>
      <c r="B8" s="0" t="s">
        <v>158</v>
      </c>
      <c r="C8" s="0" t="s">
        <v>159</v>
      </c>
      <c r="E8" s="1" t="s">
        <v>160</v>
      </c>
    </row>
    <row r="9" customFormat="false" ht="12.75" hidden="false" customHeight="false" outlineLevel="0" collapsed="false">
      <c r="A9" s="0" t="s">
        <v>161</v>
      </c>
      <c r="B9" s="0" t="s">
        <v>99</v>
      </c>
      <c r="C9" s="0" t="s">
        <v>162</v>
      </c>
      <c r="D9" s="0" t="s">
        <v>163</v>
      </c>
      <c r="E9" s="1" t="s">
        <v>18</v>
      </c>
      <c r="F9" s="5" t="s">
        <v>164</v>
      </c>
      <c r="G9" s="0" t="s">
        <v>165</v>
      </c>
      <c r="H9" s="0" t="s">
        <v>166</v>
      </c>
      <c r="I9" s="4" t="n">
        <v>0.625</v>
      </c>
      <c r="J9" s="0" t="s">
        <v>167</v>
      </c>
      <c r="K9" s="0" t="s">
        <v>153</v>
      </c>
      <c r="L9" s="0" t="s">
        <v>165</v>
      </c>
      <c r="M9" s="0" t="s">
        <v>168</v>
      </c>
      <c r="N9" s="4" t="n">
        <v>0.697916666666667</v>
      </c>
      <c r="O9" s="0" t="s">
        <v>167</v>
      </c>
      <c r="P9" s="0" t="s">
        <v>169</v>
      </c>
    </row>
    <row r="10" customFormat="false" ht="12.75" hidden="false" customHeight="false" outlineLevel="0" collapsed="false">
      <c r="A10" s="0" t="s">
        <v>170</v>
      </c>
      <c r="B10" s="0" t="s">
        <v>171</v>
      </c>
      <c r="C10" s="0" t="s">
        <v>172</v>
      </c>
      <c r="D10" s="0" t="s">
        <v>173</v>
      </c>
      <c r="E10" s="1" t="s">
        <v>20</v>
      </c>
      <c r="F10" s="0" t="s">
        <v>149</v>
      </c>
      <c r="G10" s="0" t="s">
        <v>174</v>
      </c>
      <c r="H10" s="0" t="s">
        <v>175</v>
      </c>
      <c r="I10" s="4" t="n">
        <v>0.614583333333333</v>
      </c>
      <c r="J10" s="0" t="s">
        <v>176</v>
      </c>
      <c r="K10" s="0" t="s">
        <v>177</v>
      </c>
      <c r="L10" s="0" t="s">
        <v>174</v>
      </c>
      <c r="M10" s="0" t="n">
        <v>289</v>
      </c>
      <c r="N10" s="4" t="n">
        <v>0.548611111111111</v>
      </c>
      <c r="O10" s="0" t="s">
        <v>178</v>
      </c>
      <c r="P10" s="0" t="s">
        <v>179</v>
      </c>
    </row>
    <row r="11" customFormat="false" ht="12.75" hidden="false" customHeight="false" outlineLevel="0" collapsed="false">
      <c r="A11" s="0" t="s">
        <v>180</v>
      </c>
      <c r="B11" s="0" t="s">
        <v>181</v>
      </c>
      <c r="C11" s="0" t="s">
        <v>137</v>
      </c>
      <c r="D11" s="0" t="s">
        <v>138</v>
      </c>
      <c r="E11" s="1" t="s">
        <v>24</v>
      </c>
    </row>
    <row r="12" customFormat="false" ht="12.75" hidden="false" customHeight="false" outlineLevel="0" collapsed="false">
      <c r="A12" s="0" t="s">
        <v>182</v>
      </c>
      <c r="B12" s="0" t="s">
        <v>91</v>
      </c>
      <c r="C12" s="0" t="s">
        <v>183</v>
      </c>
      <c r="D12" s="0" t="s">
        <v>184</v>
      </c>
      <c r="E12" s="1" t="s">
        <v>26</v>
      </c>
      <c r="F12" s="0" t="s">
        <v>149</v>
      </c>
      <c r="G12" s="0" t="s">
        <v>185</v>
      </c>
      <c r="H12" s="0" t="s">
        <v>151</v>
      </c>
      <c r="I12" s="4" t="n">
        <v>0.444444444444444</v>
      </c>
      <c r="J12" s="0" t="s">
        <v>155</v>
      </c>
      <c r="K12" s="0" t="s">
        <v>153</v>
      </c>
      <c r="L12" s="0" t="s">
        <v>186</v>
      </c>
      <c r="M12" s="0" t="s">
        <v>154</v>
      </c>
      <c r="N12" s="4" t="n">
        <v>0.663194444444444</v>
      </c>
      <c r="O12" s="0" t="s">
        <v>155</v>
      </c>
      <c r="P12" s="0" t="s">
        <v>169</v>
      </c>
    </row>
    <row r="13" customFormat="false" ht="12.75" hidden="false" customHeight="false" outlineLevel="0" collapsed="false">
      <c r="A13" s="0" t="s">
        <v>187</v>
      </c>
      <c r="B13" s="0" t="s">
        <v>90</v>
      </c>
      <c r="C13" s="0" t="s">
        <v>188</v>
      </c>
      <c r="D13" s="0" t="s">
        <v>189</v>
      </c>
      <c r="E13" s="1" t="s">
        <v>28</v>
      </c>
      <c r="F13" s="0" t="s">
        <v>190</v>
      </c>
      <c r="G13" s="0" t="s">
        <v>191</v>
      </c>
      <c r="H13" s="0" t="s">
        <v>192</v>
      </c>
      <c r="I13" s="4" t="n">
        <v>0.180555555555556</v>
      </c>
      <c r="J13" s="0" t="s">
        <v>167</v>
      </c>
      <c r="K13" s="0" t="s">
        <v>193</v>
      </c>
      <c r="L13" s="0" t="s">
        <v>194</v>
      </c>
      <c r="M13" s="0" t="s">
        <v>195</v>
      </c>
      <c r="N13" s="4" t="n">
        <v>0.388888888888889</v>
      </c>
      <c r="O13" s="0" t="s">
        <v>167</v>
      </c>
      <c r="P13" s="0" t="s">
        <v>196</v>
      </c>
    </row>
    <row r="14" customFormat="false" ht="12.75" hidden="false" customHeight="false" outlineLevel="0" collapsed="false">
      <c r="A14" s="0" t="s">
        <v>197</v>
      </c>
      <c r="B14" s="0" t="s">
        <v>198</v>
      </c>
      <c r="C14" s="0" t="s">
        <v>137</v>
      </c>
      <c r="E14" s="1"/>
      <c r="I14" s="4"/>
      <c r="N14" s="4"/>
    </row>
    <row r="15" customFormat="false" ht="12.75" hidden="false" customHeight="false" outlineLevel="0" collapsed="false">
      <c r="A15" s="0" t="s">
        <v>199</v>
      </c>
      <c r="B15" s="0" t="s">
        <v>198</v>
      </c>
      <c r="E15" s="1"/>
      <c r="I15" s="4"/>
      <c r="N15" s="4"/>
    </row>
    <row r="16" customFormat="false" ht="12.75" hidden="false" customHeight="false" outlineLevel="0" collapsed="false">
      <c r="A16" s="0" t="s">
        <v>200</v>
      </c>
      <c r="B16" s="0" t="s">
        <v>201</v>
      </c>
      <c r="C16" s="0" t="s">
        <v>202</v>
      </c>
      <c r="E16" s="1" t="s">
        <v>43</v>
      </c>
    </row>
    <row r="17" customFormat="false" ht="12.75" hidden="false" customHeight="false" outlineLevel="0" collapsed="false">
      <c r="A17" s="0" t="s">
        <v>203</v>
      </c>
      <c r="B17" s="0" t="s">
        <v>204</v>
      </c>
      <c r="C17" s="0" t="s">
        <v>205</v>
      </c>
      <c r="D17" s="0" t="s">
        <v>206</v>
      </c>
      <c r="E17" s="6" t="s">
        <v>22</v>
      </c>
      <c r="F17" s="0" t="s">
        <v>149</v>
      </c>
      <c r="G17" s="0" t="s">
        <v>165</v>
      </c>
      <c r="H17" s="0" t="n">
        <v>686</v>
      </c>
      <c r="I17" s="4" t="n">
        <v>0.625</v>
      </c>
      <c r="J17" s="0" t="s">
        <v>167</v>
      </c>
      <c r="K17" s="0" t="s">
        <v>207</v>
      </c>
      <c r="L17" s="0" t="s">
        <v>165</v>
      </c>
      <c r="M17" s="0" t="n">
        <v>687</v>
      </c>
      <c r="N17" s="4" t="n">
        <v>0.697916666666667</v>
      </c>
      <c r="O17" s="0" t="s">
        <v>167</v>
      </c>
      <c r="P17" s="0" t="s">
        <v>208</v>
      </c>
    </row>
    <row r="18" customFormat="false" ht="12.75" hidden="false" customHeight="false" outlineLevel="0" collapsed="false">
      <c r="A18" s="0" t="s">
        <v>209</v>
      </c>
      <c r="B18" s="0" t="s">
        <v>210</v>
      </c>
      <c r="E18" s="1" t="s">
        <v>211</v>
      </c>
    </row>
    <row r="19" customFormat="false" ht="12.75" hidden="false" customHeight="false" outlineLevel="0" collapsed="false">
      <c r="A19" s="0" t="s">
        <v>212</v>
      </c>
      <c r="B19" s="0" t="s">
        <v>210</v>
      </c>
      <c r="E19" s="1"/>
    </row>
    <row r="20" customFormat="false" ht="12.75" hidden="false" customHeight="false" outlineLevel="0" collapsed="false">
      <c r="A20" s="0" t="s">
        <v>213</v>
      </c>
      <c r="B20" s="0" t="s">
        <v>214</v>
      </c>
      <c r="C20" s="0" t="s">
        <v>215</v>
      </c>
      <c r="D20" s="0" t="s">
        <v>216</v>
      </c>
      <c r="E20" s="1" t="s">
        <v>217</v>
      </c>
      <c r="F20" s="0" t="s">
        <v>149</v>
      </c>
      <c r="G20" s="0" t="s">
        <v>218</v>
      </c>
      <c r="H20" s="0" t="s">
        <v>219</v>
      </c>
      <c r="I20" s="4" t="n">
        <v>0.767361111111111</v>
      </c>
      <c r="J20" s="0" t="s">
        <v>220</v>
      </c>
      <c r="K20" s="0" t="s">
        <v>153</v>
      </c>
      <c r="L20" s="0" t="s">
        <v>218</v>
      </c>
      <c r="M20" s="0" t="s">
        <v>221</v>
      </c>
      <c r="N20" s="4" t="n">
        <v>0.638888888888889</v>
      </c>
      <c r="O20" s="0" t="s">
        <v>220</v>
      </c>
      <c r="P20" s="0" t="s">
        <v>222</v>
      </c>
    </row>
    <row r="21" customFormat="false" ht="12.75" hidden="false" customHeight="false" outlineLevel="0" collapsed="false">
      <c r="A21" s="0" t="s">
        <v>212</v>
      </c>
      <c r="B21" s="0" t="s">
        <v>89</v>
      </c>
      <c r="C21" s="0" t="s">
        <v>137</v>
      </c>
      <c r="D21" s="0" t="s">
        <v>223</v>
      </c>
      <c r="E21" s="1" t="s">
        <v>34</v>
      </c>
    </row>
    <row r="22" customFormat="false" ht="12.75" hidden="false" customHeight="false" outlineLevel="0" collapsed="false">
      <c r="A22" s="0" t="s">
        <v>224</v>
      </c>
      <c r="B22" s="0" t="s">
        <v>89</v>
      </c>
      <c r="E22" s="1"/>
    </row>
    <row r="23" customFormat="false" ht="12.75" hidden="false" customHeight="false" outlineLevel="0" collapsed="false">
      <c r="A23" s="0" t="s">
        <v>225</v>
      </c>
      <c r="B23" s="0" t="s">
        <v>226</v>
      </c>
      <c r="C23" s="0" t="s">
        <v>227</v>
      </c>
      <c r="D23" s="0" t="s">
        <v>228</v>
      </c>
      <c r="E23" s="1" t="s">
        <v>36</v>
      </c>
      <c r="F23" s="0" t="s">
        <v>149</v>
      </c>
      <c r="G23" s="0" t="s">
        <v>165</v>
      </c>
      <c r="H23" s="0" t="s">
        <v>166</v>
      </c>
      <c r="I23" s="4" t="n">
        <v>0.625</v>
      </c>
      <c r="J23" s="0" t="s">
        <v>167</v>
      </c>
      <c r="K23" s="0" t="s">
        <v>177</v>
      </c>
      <c r="L23" s="0" t="s">
        <v>165</v>
      </c>
      <c r="M23" s="0" t="s">
        <v>168</v>
      </c>
      <c r="N23" s="4" t="n">
        <v>0.697916666666667</v>
      </c>
      <c r="O23" s="0" t="s">
        <v>167</v>
      </c>
      <c r="P23" s="0" t="s">
        <v>169</v>
      </c>
    </row>
    <row r="24" customFormat="false" ht="12.75" hidden="false" customHeight="false" outlineLevel="0" collapsed="false">
      <c r="A24" s="0" t="s">
        <v>229</v>
      </c>
      <c r="B24" s="0" t="s">
        <v>230</v>
      </c>
      <c r="C24" s="0" t="s">
        <v>231</v>
      </c>
      <c r="D24" s="0" t="s">
        <v>232</v>
      </c>
      <c r="E24" s="6" t="s">
        <v>233</v>
      </c>
      <c r="F24" s="0" t="s">
        <v>234</v>
      </c>
      <c r="G24" s="0" t="s">
        <v>150</v>
      </c>
      <c r="H24" s="0" t="s">
        <v>151</v>
      </c>
      <c r="I24" s="4" t="n">
        <v>0.604166666666667</v>
      </c>
      <c r="J24" s="0" t="s">
        <v>155</v>
      </c>
      <c r="K24" s="3" t="s">
        <v>235</v>
      </c>
      <c r="L24" s="0" t="s">
        <v>165</v>
      </c>
      <c r="M24" s="0" t="s">
        <v>168</v>
      </c>
      <c r="N24" s="4" t="n">
        <v>0.697916666666667</v>
      </c>
      <c r="O24" s="0" t="s">
        <v>167</v>
      </c>
      <c r="P24" s="0" t="s">
        <v>236</v>
      </c>
    </row>
    <row r="25" customFormat="false" ht="12.75" hidden="false" customHeight="false" outlineLevel="0" collapsed="false">
      <c r="A25" s="0" t="s">
        <v>237</v>
      </c>
      <c r="B25" s="0" t="s">
        <v>238</v>
      </c>
      <c r="C25" s="0" t="s">
        <v>239</v>
      </c>
      <c r="D25" s="0" t="s">
        <v>240</v>
      </c>
      <c r="E25" s="1" t="s">
        <v>45</v>
      </c>
      <c r="F25" s="0" t="s">
        <v>149</v>
      </c>
      <c r="G25" s="0" t="s">
        <v>241</v>
      </c>
      <c r="H25" s="0" t="s">
        <v>242</v>
      </c>
      <c r="I25" s="4" t="n">
        <v>0.177083333333333</v>
      </c>
      <c r="J25" s="0" t="s">
        <v>243</v>
      </c>
      <c r="K25" s="0" t="s">
        <v>207</v>
      </c>
      <c r="L25" s="0" t="s">
        <v>241</v>
      </c>
      <c r="M25" s="0" t="s">
        <v>244</v>
      </c>
      <c r="N25" s="4" t="n">
        <v>0.291666666666667</v>
      </c>
      <c r="O25" s="0" t="s">
        <v>243</v>
      </c>
      <c r="P25" s="0" t="s">
        <v>245</v>
      </c>
    </row>
    <row r="26" customFormat="false" ht="12.75" hidden="false" customHeight="false" outlineLevel="0" collapsed="false">
      <c r="A26" s="0" t="s">
        <v>246</v>
      </c>
      <c r="B26" s="0" t="s">
        <v>247</v>
      </c>
      <c r="C26" s="0" t="s">
        <v>248</v>
      </c>
      <c r="D26" s="0" t="s">
        <v>249</v>
      </c>
      <c r="E26" s="1" t="s">
        <v>47</v>
      </c>
      <c r="F26" s="0" t="s">
        <v>149</v>
      </c>
      <c r="G26" s="0" t="s">
        <v>250</v>
      </c>
      <c r="H26" s="0" t="s">
        <v>251</v>
      </c>
      <c r="I26" s="4" t="n">
        <v>0.743055555555556</v>
      </c>
      <c r="J26" s="0" t="s">
        <v>252</v>
      </c>
      <c r="K26" s="0" t="s">
        <v>207</v>
      </c>
      <c r="L26" s="0" t="s">
        <v>250</v>
      </c>
      <c r="M26" s="0" t="s">
        <v>253</v>
      </c>
      <c r="N26" s="4" t="n">
        <v>0.0138888888888889</v>
      </c>
      <c r="O26" s="0" t="s">
        <v>252</v>
      </c>
      <c r="P26" s="0" t="s">
        <v>254</v>
      </c>
    </row>
    <row r="27" customFormat="false" ht="12.75" hidden="false" customHeight="false" outlineLevel="0" collapsed="false">
      <c r="A27" s="0" t="s">
        <v>255</v>
      </c>
      <c r="B27" s="0" t="s">
        <v>256</v>
      </c>
      <c r="C27" s="0" t="s">
        <v>257</v>
      </c>
      <c r="D27" s="0" t="s">
        <v>258</v>
      </c>
      <c r="E27" s="1" t="s">
        <v>259</v>
      </c>
      <c r="F27" s="0" t="s">
        <v>149</v>
      </c>
      <c r="G27" s="0" t="s">
        <v>260</v>
      </c>
      <c r="H27" s="0" t="s">
        <v>261</v>
      </c>
      <c r="I27" s="4" t="n">
        <v>0.704861111111111</v>
      </c>
      <c r="J27" s="0" t="s">
        <v>262</v>
      </c>
      <c r="K27" s="0" t="s">
        <v>153</v>
      </c>
      <c r="L27" s="0" t="s">
        <v>260</v>
      </c>
      <c r="M27" s="0" t="s">
        <v>263</v>
      </c>
      <c r="N27" s="4" t="n">
        <v>0.34375</v>
      </c>
      <c r="O27" s="0" t="s">
        <v>262</v>
      </c>
      <c r="P27" s="0" t="s">
        <v>254</v>
      </c>
    </row>
    <row r="28" customFormat="false" ht="12.75" hidden="false" customHeight="false" outlineLevel="0" collapsed="false">
      <c r="A28" s="0" t="s">
        <v>264</v>
      </c>
      <c r="B28" s="0" t="s">
        <v>265</v>
      </c>
      <c r="C28" s="0" t="s">
        <v>266</v>
      </c>
      <c r="D28" s="0" t="s">
        <v>267</v>
      </c>
      <c r="E28" s="1" t="s">
        <v>49</v>
      </c>
      <c r="F28" s="0" t="s">
        <v>149</v>
      </c>
      <c r="G28" s="0" t="s">
        <v>165</v>
      </c>
      <c r="H28" s="0" t="s">
        <v>268</v>
      </c>
      <c r="I28" s="4" t="n">
        <v>0.625</v>
      </c>
      <c r="J28" s="0" t="s">
        <v>167</v>
      </c>
      <c r="K28" s="0" t="s">
        <v>177</v>
      </c>
      <c r="L28" s="0" t="s">
        <v>165</v>
      </c>
      <c r="M28" s="0" t="s">
        <v>269</v>
      </c>
      <c r="N28" s="4" t="n">
        <v>0.697916666666667</v>
      </c>
      <c r="O28" s="0" t="s">
        <v>167</v>
      </c>
      <c r="P28" s="0" t="s">
        <v>270</v>
      </c>
    </row>
    <row r="29" customFormat="false" ht="15.75" hidden="false" customHeight="false" outlineLevel="0" collapsed="false">
      <c r="A29" s="7" t="s">
        <v>271</v>
      </c>
      <c r="B29" s="0" t="s">
        <v>272</v>
      </c>
      <c r="C29" s="0" t="s">
        <v>273</v>
      </c>
      <c r="D29" s="0" t="s">
        <v>274</v>
      </c>
      <c r="E29" s="1" t="s">
        <v>275</v>
      </c>
      <c r="F29" s="8" t="n">
        <v>39655</v>
      </c>
      <c r="G29" s="0" t="s">
        <v>276</v>
      </c>
      <c r="H29" s="0" t="s">
        <v>277</v>
      </c>
      <c r="I29" s="4" t="n">
        <v>0.829861111111111</v>
      </c>
      <c r="J29" s="0" t="s">
        <v>278</v>
      </c>
      <c r="K29" s="8" t="s">
        <v>153</v>
      </c>
      <c r="L29" s="0" t="s">
        <v>276</v>
      </c>
      <c r="M29" s="0" t="s">
        <v>279</v>
      </c>
      <c r="N29" s="4" t="n">
        <v>0.329861111111111</v>
      </c>
      <c r="O29" s="0" t="s">
        <v>278</v>
      </c>
      <c r="P29" s="0" t="s">
        <v>245</v>
      </c>
    </row>
    <row r="30" customFormat="false" ht="12.75" hidden="false" customHeight="false" outlineLevel="0" collapsed="false">
      <c r="A30" s="0" t="s">
        <v>280</v>
      </c>
      <c r="B30" s="0" t="s">
        <v>106</v>
      </c>
      <c r="E30" s="1" t="s">
        <v>281</v>
      </c>
      <c r="I30" s="4"/>
      <c r="N30" s="4"/>
      <c r="P30" s="0" t="s">
        <v>169</v>
      </c>
    </row>
    <row r="31" customFormat="false" ht="12.75" hidden="false" customHeight="false" outlineLevel="0" collapsed="false">
      <c r="A31" s="0" t="s">
        <v>282</v>
      </c>
      <c r="B31" s="0" t="s">
        <v>283</v>
      </c>
      <c r="C31" s="0" t="s">
        <v>284</v>
      </c>
      <c r="D31" s="0" t="s">
        <v>285</v>
      </c>
      <c r="E31" s="1" t="s">
        <v>51</v>
      </c>
      <c r="F31" s="0" t="s">
        <v>286</v>
      </c>
      <c r="K31" s="0" t="s">
        <v>207</v>
      </c>
      <c r="P31" s="0" t="s">
        <v>169</v>
      </c>
    </row>
    <row r="32" customFormat="false" ht="12.75" hidden="false" customHeight="false" outlineLevel="0" collapsed="false">
      <c r="A32" s="0" t="s">
        <v>287</v>
      </c>
      <c r="B32" s="0" t="s">
        <v>288</v>
      </c>
      <c r="C32" s="0" t="s">
        <v>289</v>
      </c>
      <c r="D32" s="0" t="s">
        <v>290</v>
      </c>
      <c r="E32" s="1" t="s">
        <v>291</v>
      </c>
      <c r="F32" s="0" t="s">
        <v>149</v>
      </c>
      <c r="G32" s="0" t="s">
        <v>292</v>
      </c>
      <c r="H32" s="0" t="s">
        <v>293</v>
      </c>
      <c r="I32" s="4" t="n">
        <v>0.96875</v>
      </c>
      <c r="J32" s="0" t="s">
        <v>294</v>
      </c>
      <c r="K32" s="3" t="s">
        <v>153</v>
      </c>
      <c r="L32" s="0" t="s">
        <v>292</v>
      </c>
      <c r="M32" s="0" t="s">
        <v>295</v>
      </c>
      <c r="N32" s="4" t="n">
        <v>0.0451388888888889</v>
      </c>
      <c r="O32" s="0" t="s">
        <v>294</v>
      </c>
      <c r="P32" s="0" t="s">
        <v>169</v>
      </c>
    </row>
    <row r="33" customFormat="false" ht="12.75" hidden="false" customHeight="false" outlineLevel="0" collapsed="false">
      <c r="A33" s="0" t="s">
        <v>296</v>
      </c>
      <c r="B33" s="0" t="s">
        <v>297</v>
      </c>
      <c r="E33" s="1" t="s">
        <v>53</v>
      </c>
      <c r="F33" s="0" t="s">
        <v>298</v>
      </c>
      <c r="G33" s="0" t="s">
        <v>299</v>
      </c>
      <c r="H33" s="0" t="s">
        <v>300</v>
      </c>
      <c r="I33" s="0" t="n">
        <v>15.05</v>
      </c>
      <c r="J33" s="0" t="s">
        <v>301</v>
      </c>
      <c r="K33" s="0" t="s">
        <v>302</v>
      </c>
      <c r="L33" s="0" t="s">
        <v>299</v>
      </c>
      <c r="M33" s="0" t="s">
        <v>303</v>
      </c>
      <c r="N33" s="0" t="n">
        <v>15.35</v>
      </c>
      <c r="O33" s="0" t="s">
        <v>301</v>
      </c>
      <c r="P33" s="0" t="s">
        <v>41</v>
      </c>
    </row>
    <row r="34" customFormat="false" ht="12.75" hidden="false" customHeight="false" outlineLevel="0" collapsed="false">
      <c r="A34" s="9" t="s">
        <v>304</v>
      </c>
      <c r="B34" s="9" t="s">
        <v>305</v>
      </c>
      <c r="C34" s="9" t="s">
        <v>306</v>
      </c>
      <c r="E34" s="10" t="s">
        <v>55</v>
      </c>
      <c r="F34" s="9" t="s">
        <v>164</v>
      </c>
      <c r="G34" s="9" t="s">
        <v>165</v>
      </c>
      <c r="H34" s="9" t="s">
        <v>166</v>
      </c>
      <c r="I34" s="11" t="s">
        <v>307</v>
      </c>
      <c r="J34" s="9" t="s">
        <v>167</v>
      </c>
      <c r="K34" s="9" t="s">
        <v>207</v>
      </c>
      <c r="L34" s="9" t="s">
        <v>165</v>
      </c>
      <c r="M34" s="9" t="s">
        <v>168</v>
      </c>
      <c r="N34" s="11" t="s">
        <v>308</v>
      </c>
      <c r="O34" s="9" t="s">
        <v>167</v>
      </c>
      <c r="P34" s="0" t="s">
        <v>309</v>
      </c>
    </row>
    <row r="35" customFormat="false" ht="12.75" hidden="false" customHeight="false" outlineLevel="0" collapsed="false">
      <c r="A35" s="0" t="s">
        <v>310</v>
      </c>
      <c r="B35" s="0" t="s">
        <v>311</v>
      </c>
      <c r="C35" s="0" t="s">
        <v>137</v>
      </c>
      <c r="D35" s="0" t="s">
        <v>223</v>
      </c>
      <c r="E35" s="1" t="s">
        <v>57</v>
      </c>
    </row>
    <row r="36" customFormat="false" ht="12.75" hidden="false" customHeight="false" outlineLevel="0" collapsed="false">
      <c r="A36" s="0" t="s">
        <v>312</v>
      </c>
      <c r="B36" s="0" t="s">
        <v>313</v>
      </c>
      <c r="E36" s="1" t="s">
        <v>59</v>
      </c>
    </row>
    <row r="37" customFormat="false" ht="12.75" hidden="false" customHeight="false" outlineLevel="0" collapsed="false">
      <c r="A37" s="0" t="s">
        <v>314</v>
      </c>
      <c r="B37" s="0" t="s">
        <v>315</v>
      </c>
      <c r="C37" s="0" t="s">
        <v>316</v>
      </c>
      <c r="D37" s="0" t="s">
        <v>317</v>
      </c>
      <c r="E37" s="0" t="s">
        <v>61</v>
      </c>
      <c r="F37" s="3" t="n">
        <v>39655</v>
      </c>
      <c r="G37" s="0" t="s">
        <v>186</v>
      </c>
      <c r="H37" s="0" t="s">
        <v>151</v>
      </c>
      <c r="I37" s="12" t="n">
        <v>0.604166666666667</v>
      </c>
      <c r="J37" s="0" t="s">
        <v>318</v>
      </c>
      <c r="K37" s="3" t="n">
        <v>39665</v>
      </c>
      <c r="L37" s="0" t="s">
        <v>186</v>
      </c>
      <c r="M37" s="0" t="s">
        <v>154</v>
      </c>
      <c r="N37" s="12" t="n">
        <v>0.663194444444444</v>
      </c>
      <c r="O37" s="0" t="s">
        <v>318</v>
      </c>
      <c r="P37" s="0" t="s">
        <v>319</v>
      </c>
    </row>
    <row r="38" customFormat="false" ht="12.75" hidden="false" customHeight="false" outlineLevel="0" collapsed="false">
      <c r="A38" s="0" t="s">
        <v>320</v>
      </c>
      <c r="B38" s="0" t="s">
        <v>321</v>
      </c>
      <c r="C38" s="0" t="s">
        <v>322</v>
      </c>
      <c r="D38" s="0" t="s">
        <v>323</v>
      </c>
      <c r="E38" s="1" t="s">
        <v>63</v>
      </c>
    </row>
    <row r="39" customFormat="false" ht="12.75" hidden="false" customHeight="false" outlineLevel="0" collapsed="false">
      <c r="A39" s="0" t="s">
        <v>324</v>
      </c>
      <c r="B39" s="0" t="s">
        <v>325</v>
      </c>
      <c r="C39" s="0" t="s">
        <v>326</v>
      </c>
      <c r="D39" s="0" t="s">
        <v>327</v>
      </c>
      <c r="E39" s="0" t="s">
        <v>65</v>
      </c>
      <c r="F39" s="0" t="s">
        <v>164</v>
      </c>
      <c r="G39" s="0" t="s">
        <v>191</v>
      </c>
      <c r="H39" s="0" t="s">
        <v>328</v>
      </c>
      <c r="I39" s="4" t="n">
        <v>0.729166666666667</v>
      </c>
      <c r="J39" s="0" t="s">
        <v>329</v>
      </c>
      <c r="K39" s="0" t="s">
        <v>330</v>
      </c>
      <c r="L39" s="0" t="s">
        <v>191</v>
      </c>
      <c r="M39" s="0" t="s">
        <v>331</v>
      </c>
      <c r="N39" s="4" t="n">
        <v>0.25</v>
      </c>
      <c r="O39" s="0" t="s">
        <v>329</v>
      </c>
      <c r="P39" s="0" t="s">
        <v>169</v>
      </c>
    </row>
    <row r="40" customFormat="false" ht="12.75" hidden="false" customHeight="false" outlineLevel="0" collapsed="false">
      <c r="A40" s="0" t="s">
        <v>332</v>
      </c>
      <c r="B40" s="0" t="s">
        <v>333</v>
      </c>
      <c r="C40" s="0" t="s">
        <v>248</v>
      </c>
      <c r="I40" s="4"/>
      <c r="N40" s="4"/>
      <c r="P40" s="0" t="s">
        <v>169</v>
      </c>
    </row>
    <row r="41" customFormat="false" ht="12.75" hidden="false" customHeight="false" outlineLevel="0" collapsed="false">
      <c r="A41" s="0" t="s">
        <v>334</v>
      </c>
      <c r="B41" s="0" t="s">
        <v>335</v>
      </c>
      <c r="C41" s="0" t="s">
        <v>336</v>
      </c>
      <c r="D41" s="0" t="s">
        <v>337</v>
      </c>
      <c r="E41" s="1" t="s">
        <v>338</v>
      </c>
      <c r="F41" s="0" t="s">
        <v>339</v>
      </c>
      <c r="G41" s="0" t="s">
        <v>150</v>
      </c>
      <c r="H41" s="0" t="s">
        <v>340</v>
      </c>
      <c r="I41" s="4" t="n">
        <v>0.604166666666667</v>
      </c>
      <c r="J41" s="0" t="s">
        <v>155</v>
      </c>
      <c r="K41" s="0" t="s">
        <v>341</v>
      </c>
      <c r="L41" s="0" t="s">
        <v>150</v>
      </c>
      <c r="M41" s="0" t="s">
        <v>342</v>
      </c>
      <c r="N41" s="4" t="n">
        <v>0.208333333333333</v>
      </c>
      <c r="O41" s="0" t="s">
        <v>155</v>
      </c>
      <c r="P41" s="0" t="s">
        <v>141</v>
      </c>
    </row>
    <row r="42" customFormat="false" ht="12.75" hidden="false" customHeight="false" outlineLevel="0" collapsed="false">
      <c r="A42" s="0" t="s">
        <v>343</v>
      </c>
      <c r="B42" s="0" t="s">
        <v>109</v>
      </c>
      <c r="C42" s="0" t="s">
        <v>344</v>
      </c>
      <c r="D42" s="0" t="s">
        <v>345</v>
      </c>
      <c r="E42" s="1" t="s">
        <v>69</v>
      </c>
      <c r="F42" s="3" t="s">
        <v>164</v>
      </c>
      <c r="G42" s="0" t="s">
        <v>346</v>
      </c>
      <c r="H42" s="0" t="s">
        <v>347</v>
      </c>
      <c r="I42" s="4" t="n">
        <v>0.697916666666667</v>
      </c>
      <c r="J42" s="0" t="s">
        <v>348</v>
      </c>
      <c r="K42" s="0" t="s">
        <v>207</v>
      </c>
      <c r="L42" s="0" t="s">
        <v>346</v>
      </c>
      <c r="M42" s="0" t="s">
        <v>349</v>
      </c>
      <c r="N42" s="0" t="s">
        <v>350</v>
      </c>
      <c r="O42" s="0" t="s">
        <v>348</v>
      </c>
      <c r="P42" s="0" t="s">
        <v>169</v>
      </c>
    </row>
    <row r="43" customFormat="false" ht="12.75" hidden="false" customHeight="false" outlineLevel="0" collapsed="false">
      <c r="A43" s="0" t="s">
        <v>351</v>
      </c>
      <c r="B43" s="0" t="s">
        <v>352</v>
      </c>
      <c r="E43" s="1" t="s">
        <v>71</v>
      </c>
    </row>
    <row r="44" customFormat="false" ht="12.75" hidden="false" customHeight="false" outlineLevel="0" collapsed="false">
      <c r="A44" s="0" t="s">
        <v>353</v>
      </c>
      <c r="B44" s="0" t="s">
        <v>96</v>
      </c>
      <c r="C44" s="0" t="s">
        <v>354</v>
      </c>
      <c r="D44" s="0" t="s">
        <v>355</v>
      </c>
      <c r="E44" s="1" t="s">
        <v>73</v>
      </c>
      <c r="F44" s="0" t="s">
        <v>190</v>
      </c>
      <c r="G44" s="0" t="s">
        <v>191</v>
      </c>
      <c r="H44" s="0" t="s">
        <v>356</v>
      </c>
      <c r="I44" s="4" t="n">
        <v>0.697916666666667</v>
      </c>
      <c r="J44" s="0" t="s">
        <v>348</v>
      </c>
      <c r="K44" s="0" t="s">
        <v>357</v>
      </c>
      <c r="L44" s="0" t="s">
        <v>191</v>
      </c>
      <c r="M44" s="0" t="s">
        <v>358</v>
      </c>
      <c r="N44" s="4" t="n">
        <v>0.25</v>
      </c>
      <c r="O44" s="0" t="s">
        <v>348</v>
      </c>
      <c r="P44" s="0" t="s">
        <v>359</v>
      </c>
    </row>
    <row r="45" customFormat="false" ht="12.75" hidden="false" customHeight="false" outlineLevel="0" collapsed="false">
      <c r="A45" s="0" t="s">
        <v>360</v>
      </c>
      <c r="B45" s="0" t="s">
        <v>96</v>
      </c>
      <c r="E45" s="1"/>
      <c r="I45" s="4"/>
      <c r="N45" s="4"/>
      <c r="P45" s="0" t="s">
        <v>169</v>
      </c>
    </row>
    <row r="46" customFormat="false" ht="12.75" hidden="false" customHeight="false" outlineLevel="0" collapsed="false">
      <c r="A46" s="0" t="s">
        <v>361</v>
      </c>
      <c r="B46" s="0" t="s">
        <v>95</v>
      </c>
      <c r="C46" s="0" t="s">
        <v>159</v>
      </c>
      <c r="E46" s="1" t="s">
        <v>362</v>
      </c>
      <c r="I46" s="4"/>
      <c r="N46" s="4"/>
    </row>
    <row r="47" customFormat="false" ht="12.75" hidden="false" customHeight="false" outlineLevel="0" collapsed="false">
      <c r="A47" s="0" t="s">
        <v>363</v>
      </c>
      <c r="B47" s="0" t="s">
        <v>364</v>
      </c>
      <c r="C47" s="0" t="s">
        <v>365</v>
      </c>
      <c r="D47" s="0" t="s">
        <v>366</v>
      </c>
      <c r="E47" s="1" t="s">
        <v>75</v>
      </c>
      <c r="F47" s="0" t="s">
        <v>367</v>
      </c>
      <c r="G47" s="0" t="s">
        <v>150</v>
      </c>
      <c r="H47" s="0" t="s">
        <v>368</v>
      </c>
      <c r="I47" s="4" t="n">
        <v>0.145833333333333</v>
      </c>
      <c r="J47" s="0" t="s">
        <v>155</v>
      </c>
      <c r="K47" s="0" t="s">
        <v>369</v>
      </c>
      <c r="L47" s="0" t="s">
        <v>370</v>
      </c>
      <c r="M47" s="0" t="s">
        <v>371</v>
      </c>
      <c r="N47" s="4" t="n">
        <v>0.0590277777777778</v>
      </c>
      <c r="O47" s="0" t="s">
        <v>329</v>
      </c>
      <c r="P47" s="0" t="s">
        <v>169</v>
      </c>
    </row>
    <row r="48" customFormat="false" ht="12.75" hidden="false" customHeight="false" outlineLevel="0" collapsed="false">
      <c r="A48" s="0" t="s">
        <v>372</v>
      </c>
      <c r="B48" s="0" t="s">
        <v>373</v>
      </c>
      <c r="C48" s="0" t="s">
        <v>202</v>
      </c>
      <c r="E48" s="1" t="s">
        <v>77</v>
      </c>
    </row>
    <row r="49" customFormat="false" ht="12.75" hidden="false" customHeight="false" outlineLevel="0" collapsed="false">
      <c r="A49" s="0" t="s">
        <v>7</v>
      </c>
    </row>
  </sheetData>
  <hyperlinks>
    <hyperlink ref="E5" r:id="rId1" display="barylior@post.tau.ac.il"/>
    <hyperlink ref="E6" r:id="rId2" display="borovoi@post.tau.ac.il"/>
    <hyperlink ref="E7" r:id="rId3" display="ralf.butenuth@uni-due.de"/>
    <hyperlink ref="E8" r:id="rId4" display="cohenran@yahoo.com"/>
    <hyperlink ref="E9" r:id="rId5" display="Claus.Diem@math.uni-leipzig.de"/>
    <hyperlink ref="E10" r:id="rId6" display="edoukou@iml.univ-mrs.fr"/>
    <hyperlink ref="E12" r:id="rId7" display="frey@iem.uni-due.de"/>
    <hyperlink ref="E13" r:id="rId8" display="geyer@mi.uni-erlangen.de"/>
    <hyperlink ref="E17" r:id="rId9" display="heiderich@ub.edu"/>
    <hyperlink ref="E20" r:id="rId10" display="inam@uludag.edu.tr"/>
    <hyperlink ref="E21" r:id="rId11" display="jarden@post.tau.ac.il"/>
    <hyperlink ref="E24" r:id="rId12" display="alex.lorz@googlemailcom"/>
    <hyperlink ref="E25" r:id="rId13" display="magioladitis@gmail.com"/>
    <hyperlink ref="E29" r:id="rId14" display="richard.moloney@ucd.ie"/>
    <hyperlink ref="E31" r:id="rId15" display="eduardo.ocampo@uni-due.de"/>
    <hyperlink ref="E33" r:id="rId16" display="albrecht_petzoldt@web.de"/>
    <hyperlink ref="E34" r:id="rId17" display="raguse@mac.com"/>
    <hyperlink ref="E35" r:id="rId18" display="erezron@post.tau.ac.il"/>
    <hyperlink ref="E36" r:id="rId19" display="odedrote@post.tau.ac.il"/>
    <hyperlink ref="E38" r:id="rId20" display="tomer.schlanck@gmail.com"/>
    <hyperlink ref="E41" r:id="rId21" display="A.Timofeev at cwi dot nl"/>
    <hyperlink ref="E42" r:id="rId22" display="Jan.Tuitman@ens.fr"/>
    <hyperlink ref="E46" r:id="rId23" display="vishne@math.biu.ac.il"/>
    <hyperlink ref="E48" r:id="rId24" display="amitai.zernik@gmai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16:43:28Z</dcterms:created>
  <dc:creator>Moshe</dc:creator>
  <dc:description/>
  <dc:language>en-US</dc:language>
  <cp:lastModifiedBy>Moshe</cp:lastModifiedBy>
  <cp:lastPrinted>2008-06-29T08:51:56Z</cp:lastPrinted>
  <dcterms:modified xsi:type="dcterms:W3CDTF">2009-01-09T20:1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20882444</vt:r8>
  </property>
  <property fmtid="{D5CDD505-2E9C-101B-9397-08002B2CF9AE}" pid="3" name="_AuthorEmail">
    <vt:lpwstr>MeiraH@tauex.tau.ac.il</vt:lpwstr>
  </property>
  <property fmtid="{D5CDD505-2E9C-101B-9397-08002B2CF9AE}" pid="4" name="_AuthorEmailDisplayName">
    <vt:lpwstr>Meira Hillel</vt:lpwstr>
  </property>
  <property fmtid="{D5CDD505-2E9C-101B-9397-08002B2CF9AE}" pid="5" name="_EmailSubject">
    <vt:lpwstr>participants.xls</vt:lpwstr>
  </property>
  <property fmtid="{D5CDD505-2E9C-101B-9397-08002B2CF9AE}" pid="6" name="_ReviewingToolsShownOnce">
    <vt:lpwstr/>
  </property>
</Properties>
</file>